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 10.1" sheetId="1" state="visible" r:id="rId2"/>
    <sheet name="прилож 10.2" sheetId="2" state="visible" r:id="rId3"/>
    <sheet name="прил 10.3" sheetId="3" state="visible" r:id="rId4"/>
    <sheet name="прил 10.4" sheetId="4" state="visible" r:id="rId5"/>
    <sheet name="прил 10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244">
  <si>
    <t xml:space="preserve">Приложение 10.1</t>
  </si>
  <si>
    <t xml:space="preserve">- в желтых ячейках значение нужно набивать вручную</t>
  </si>
  <si>
    <t xml:space="preserve">к письму министерства здравоохранения</t>
  </si>
  <si>
    <t xml:space="preserve">Волгоградской области </t>
  </si>
  <si>
    <t xml:space="preserve">РАСЧЕТ</t>
  </si>
  <si>
    <t xml:space="preserve">нормативных затрат на оплату труда и начисления на выплаты</t>
  </si>
  <si>
    <t xml:space="preserve">по оплате труда по структурным подразделениям по</t>
  </si>
  <si>
    <t xml:space="preserve">ГБУЗ "__________________________________________"</t>
  </si>
  <si>
    <t xml:space="preserve">N п/п</t>
  </si>
  <si>
    <t xml:space="preserve">Наименование структурного подразделения</t>
  </si>
  <si>
    <t xml:space="preserve">Штатная численность (ед.)</t>
  </si>
  <si>
    <t xml:space="preserve">Среднемесячная норма рабочего времени (чел./час) </t>
  </si>
  <si>
    <t xml:space="preserve">Среднечасовая
оплата труда   
за счет   
средств   
областного бюджета   
(руб.)</t>
  </si>
  <si>
    <t xml:space="preserve">Годовой фонд рабочего времени (чел./час)</t>
  </si>
  <si>
    <t xml:space="preserve">Годовой фонд оплаты труда за счет средств областного бюджета (руб.)</t>
  </si>
  <si>
    <t xml:space="preserve">В том числе по государственным услугам (работам)                                          </t>
  </si>
  <si>
    <t xml:space="preserve">наркология (койко-день)</t>
  </si>
  <si>
    <t xml:space="preserve">наркология (посещение)</t>
  </si>
  <si>
    <t xml:space="preserve">услуга (работа N 3)     </t>
  </si>
  <si>
    <t xml:space="preserve">услуга (работа N 4)     </t>
  </si>
  <si>
    <t xml:space="preserve">услуга (работа N 5)     </t>
  </si>
  <si>
    <t xml:space="preserve">услуга (работа N 6)     </t>
  </si>
  <si>
    <t xml:space="preserve">услуга (работа N 7)     </t>
  </si>
  <si>
    <t xml:space="preserve">услуга (работа N 8)</t>
  </si>
  <si>
    <t xml:space="preserve">услуга (работа N 9)</t>
  </si>
  <si>
    <t xml:space="preserve">услуга (работа N 10)</t>
  </si>
  <si>
    <t xml:space="preserve">услуга (работа N 11)</t>
  </si>
  <si>
    <t xml:space="preserve">услуга (работа N 12)</t>
  </si>
  <si>
    <t xml:space="preserve">услуга (работа N 13)</t>
  </si>
  <si>
    <t xml:space="preserve">услуга (работа N 14)</t>
  </si>
  <si>
    <t xml:space="preserve">услуга (работа N 15)</t>
  </si>
  <si>
    <t xml:space="preserve">трудо-затраты (чел./час)</t>
  </si>
  <si>
    <t xml:space="preserve">затраты на оплату труда (руб.)</t>
  </si>
  <si>
    <t xml:space="preserve">затраты на оплату труда (т.р.)</t>
  </si>
  <si>
    <t xml:space="preserve">контроль (значение должно быть равно "0")</t>
  </si>
  <si>
    <t xml:space="preserve">5 = (гр. 7 / гр. 3 / гр.4 / 12 м-в)</t>
  </si>
  <si>
    <t xml:space="preserve">6 = (гр. 3 x гр. 4 x 12 м-в) </t>
  </si>
  <si>
    <t xml:space="preserve">9 = (гр. 8 x гр. 5)</t>
  </si>
  <si>
    <t xml:space="preserve">11 = (гр. 10 x гр. 5)</t>
  </si>
  <si>
    <t xml:space="preserve">13 = (гр. 12 x гр. 5)</t>
  </si>
  <si>
    <t xml:space="preserve">15 = (гр. 14 x гр. 5)</t>
  </si>
  <si>
    <t xml:space="preserve">17 = (гр. 16 x гр. 5)</t>
  </si>
  <si>
    <t xml:space="preserve">19 = (гр. 18 x гр. 5)</t>
  </si>
  <si>
    <t xml:space="preserve">21 = (гр. 20 x гр. 5)</t>
  </si>
  <si>
    <t xml:space="preserve">23 = (гр. 22 x гр. 5)</t>
  </si>
  <si>
    <t xml:space="preserve">25 = (гр. 24 x гр. 5)</t>
  </si>
  <si>
    <t xml:space="preserve">27 = (гр. 26 x гр. 5)</t>
  </si>
  <si>
    <t xml:space="preserve">29 = (гр. 30 x гр. 5)</t>
  </si>
  <si>
    <t xml:space="preserve">31 = (гр. 30 x гр. 5)</t>
  </si>
  <si>
    <t xml:space="preserve">33 = (гр. 32 x гр. 5)</t>
  </si>
  <si>
    <t xml:space="preserve">35 = (гр. 34 x гр. 5)</t>
  </si>
  <si>
    <t xml:space="preserve">37 = (гр. 36 x гр. 5)</t>
  </si>
  <si>
    <t xml:space="preserve">1. </t>
  </si>
  <si>
    <t xml:space="preserve">Основные исполнители (отделы), в том числе:</t>
  </si>
  <si>
    <t xml:space="preserve">Медперсонал стационара</t>
  </si>
  <si>
    <t xml:space="preserve">Медперсонал амбулаторно-поликтинического подразделения</t>
  </si>
  <si>
    <t xml:space="preserve">Итого оплата труда основных исполнителей:</t>
  </si>
  <si>
    <t xml:space="preserve">x</t>
  </si>
  <si>
    <t xml:space="preserve">Начисления на выплаты по оплате труда основного персонала</t>
  </si>
  <si>
    <t xml:space="preserve">x     </t>
  </si>
  <si>
    <t xml:space="preserve">ИТОГО оплата труда с начислениями основного персонала</t>
  </si>
  <si>
    <t xml:space="preserve">2. </t>
  </si>
  <si>
    <t xml:space="preserve">Вспомогательные отделы, в том  числе:</t>
  </si>
  <si>
    <t xml:space="preserve">АУП</t>
  </si>
  <si>
    <t xml:space="preserve">x   </t>
  </si>
  <si>
    <t xml:space="preserve">x    </t>
  </si>
  <si>
    <t xml:space="preserve">Итого оплата труда вспомогательного персонала:</t>
  </si>
  <si>
    <t xml:space="preserve">х</t>
  </si>
  <si>
    <t xml:space="preserve">Начисления на выплаты по оплате труда вспомогательного персонала</t>
  </si>
  <si>
    <t xml:space="preserve">ИТОГО оплата труда с начислениями вспомогательного персонала</t>
  </si>
  <si>
    <t xml:space="preserve">3.</t>
  </si>
  <si>
    <t xml:space="preserve">ВСЕГО оплата труда с начислениями основного и вспомогательного персонала</t>
  </si>
  <si>
    <t xml:space="preserve">Руководитель государственного учреждения__________________________         /_______________/</t>
  </si>
  <si>
    <t xml:space="preserve">                                                                                        (подпись)                                                            (расшифровка подписи)</t>
  </si>
  <si>
    <t xml:space="preserve">Руководитель экономической службы           __________________________         /________________/</t>
  </si>
  <si>
    <t xml:space="preserve">Приложение 10.2</t>
  </si>
  <si>
    <t xml:space="preserve">Распределение нормативных затрат</t>
  </si>
  <si>
    <t xml:space="preserve">в соответствии с КОСГУ, исчисленных нормативным</t>
  </si>
  <si>
    <t xml:space="preserve">и структурным методами в пределах лимитов бюджетных</t>
  </si>
  <si>
    <t xml:space="preserve">ассигнований на планируемый период по</t>
  </si>
  <si>
    <t xml:space="preserve">ГБУЗ "__________________________________________________"</t>
  </si>
  <si>
    <t xml:space="preserve">Наименование статей расходов</t>
  </si>
  <si>
    <t xml:space="preserve">КОСГУ </t>
  </si>
  <si>
    <t xml:space="preserve">Затраты, рублей</t>
  </si>
  <si>
    <t xml:space="preserve">Доля затрат,      
пропорционально    
относимых к оплате   
труда и начислениям  
основного персонала, коэффициент</t>
  </si>
  <si>
    <t xml:space="preserve">4 = (строки гр. 3:   
строку 1.1.1. гр. 3)</t>
  </si>
  <si>
    <t xml:space="preserve">1. НОРМАТИВНЫЕ ЗАТРАТЫ НА ОКАЗАНИЕ (ВЫПОЛНЕНИЕ) ГОСУДАРСТВЕННОЙ УСЛУГИ (РАБОТЫ)       </t>
  </si>
  <si>
    <t xml:space="preserve">1.1. Нормативные затраты, непосредственно связанные с оказанием (выполнением)    
государственной услуги (работы)</t>
  </si>
  <si>
    <t xml:space="preserve">1.1.1. Оплата труда и начисления на выплаты по оплате труда основного персонала, всего, в т.ч.</t>
  </si>
  <si>
    <t xml:space="preserve">X</t>
  </si>
  <si>
    <t xml:space="preserve">Оплата труда</t>
  </si>
  <si>
    <t xml:space="preserve">Начисления</t>
  </si>
  <si>
    <t xml:space="preserve">1.1.2. Нормативные затраты на материальные запасы   </t>
  </si>
  <si>
    <t xml:space="preserve">1.1.3. Иные нормативные затраты, всего в т.ч. в разрезе КОСГУ      </t>
  </si>
  <si>
    <t xml:space="preserve">Прочие выплаты            </t>
  </si>
  <si>
    <t xml:space="preserve">Услуги связи              </t>
  </si>
  <si>
    <t xml:space="preserve">Транспортные услуги       </t>
  </si>
  <si>
    <t xml:space="preserve">Коммунальные услуги       </t>
  </si>
  <si>
    <t xml:space="preserve">Аренда имущества          </t>
  </si>
  <si>
    <t xml:space="preserve">Работы, услуги по содержанию имущества</t>
  </si>
  <si>
    <t xml:space="preserve">Прочие работы, услуги     </t>
  </si>
  <si>
    <t xml:space="preserve">Прочие расходы            </t>
  </si>
  <si>
    <t xml:space="preserve">Увеличение стоимости основных средств   </t>
  </si>
  <si>
    <t xml:space="preserve">1.2. Нормативные затраты на общехозяйственные нужды</t>
  </si>
  <si>
    <t xml:space="preserve">1.2.1. Оплата труда и начисления на выплаты по оплате труда вспомогательного персонала, всего, в т.ч.</t>
  </si>
  <si>
    <t xml:space="preserve">1.2.2. Услуги связи              </t>
  </si>
  <si>
    <t xml:space="preserve">1.2.3. Транспортные услуги       </t>
  </si>
  <si>
    <t xml:space="preserve">1.2.4. Нормативные затраты на коммунальные услуги, всего, в т.ч.</t>
  </si>
  <si>
    <t xml:space="preserve">Холодное водоснабжение, водоотведение, ассенизация </t>
  </si>
  <si>
    <t xml:space="preserve">Горячее водоснабжение             </t>
  </si>
  <si>
    <t xml:space="preserve">Потребление газа</t>
  </si>
  <si>
    <t xml:space="preserve">Потребление тепловой энергии (50% от общих затрат)</t>
  </si>
  <si>
    <t xml:space="preserve">Потребление электрической энергии (90% от общих затрат)</t>
  </si>
  <si>
    <t xml:space="preserve">1.2.5. Нормативные затраты на содержание недвижимого имущества, всего в т.ч.         </t>
  </si>
  <si>
    <t xml:space="preserve">Аренда недвижимого имущества</t>
  </si>
  <si>
    <t xml:space="preserve">Эксплуатация системы охранной сигнализации и противопожарной безопасности</t>
  </si>
  <si>
    <t xml:space="preserve">Проведение текущего ремонта объектов недвижимости</t>
  </si>
  <si>
    <t xml:space="preserve">Содержание прилегающей территории, в соответствии с утвержденными санитарными правилами и нормами</t>
  </si>
  <si>
    <t xml:space="preserve">Прочие нормативные затраты на содержание недвижимого имущества, всего в т.ч. в разрезе КОСГУ</t>
  </si>
  <si>
    <t xml:space="preserve">1.2.6. Нормативные затраты на содержание особо ценного движимого имущества</t>
  </si>
  <si>
    <t xml:space="preserve">Техническое обслуживание и текущий ремонт</t>
  </si>
  <si>
    <t xml:space="preserve">Материальные запасы, не связанные с оказанием  (выполнением) государственных услуг (работ)</t>
  </si>
  <si>
    <t xml:space="preserve">Страхование ОСАГО         </t>
  </si>
  <si>
    <t xml:space="preserve">Прочие затраты, всего, в т.ч. в разрезе КОСГУ       </t>
  </si>
  <si>
    <t xml:space="preserve">1.2.7. Прочие нормативные затраты на общехозяйственные нужды, всего, в т.ч. в разрезе КОСГУ</t>
  </si>
  <si>
    <t xml:space="preserve">Увеличение стоимости материальных запасов</t>
  </si>
  <si>
    <t xml:space="preserve">ИТОГО затраты на общехозяйственные нужды, в т.ч. в разрезе КОСГУ</t>
  </si>
  <si>
    <t xml:space="preserve">Оплата труда              </t>
  </si>
  <si>
    <t xml:space="preserve">Начисления на выплаты по оплате труда</t>
  </si>
  <si>
    <t xml:space="preserve">Арендная плата за пользование имуществом      </t>
  </si>
  <si>
    <t xml:space="preserve">Увеличение стоимости материальных запасов </t>
  </si>
  <si>
    <t xml:space="preserve">ВСЕГО по разделу 1        </t>
  </si>
  <si>
    <t xml:space="preserve">2. ОПРЕДЕЛЕНИЕ НОРМАТИВНЫХ ЗАТРАТ НА СОДЕРЖАНИЕ ИМУЩЕСТВА БУ      </t>
  </si>
  <si>
    <t xml:space="preserve">2.1. Потребление тепловой энергии (50% от общих затрат)</t>
  </si>
  <si>
    <t xml:space="preserve">2.2. Потребление электрической энергии (10% от общих затрат)</t>
  </si>
  <si>
    <t xml:space="preserve">2.3. Налог на имущество</t>
  </si>
  <si>
    <t xml:space="preserve">2.4. Земельный налог</t>
  </si>
  <si>
    <t xml:space="preserve">ВСЕГО по разделу 2        </t>
  </si>
  <si>
    <t xml:space="preserve">3. ИТОГО УТВЕРЖДЕННЫЕ БЮДЖЕТНЫЕ АССИГНОВАНИЯ В РАЗРЕЗЕ КОСГУ </t>
  </si>
  <si>
    <t xml:space="preserve">Начисления на выплаты по оплате труда </t>
  </si>
  <si>
    <t xml:space="preserve">Арендная плата за пользование имуществом       </t>
  </si>
  <si>
    <t xml:space="preserve">Увеличение стоимости основных средств</t>
  </si>
  <si>
    <t xml:space="preserve">ИТОГО расходов по 1 и 2 разделам</t>
  </si>
  <si>
    <t xml:space="preserve">Руководитель государственного учреждения______________      /___________________________/</t>
  </si>
  <si>
    <t xml:space="preserve">                                                                                                (подпись)             (расшифровка подписи)</t>
  </si>
  <si>
    <t xml:space="preserve">Руководитель экономической службы   ________________         /___________________________/</t>
  </si>
  <si>
    <t xml:space="preserve">                                                                                                  (подпись)           (расшифровка подписи)</t>
  </si>
  <si>
    <t xml:space="preserve">Приложение 10.3</t>
  </si>
  <si>
    <t xml:space="preserve">Исходные данные и результаты расчетов объемов</t>
  </si>
  <si>
    <t xml:space="preserve">нормативных затрат на выполнение государственных работ</t>
  </si>
  <si>
    <t xml:space="preserve">в разрезе КОСГУ по</t>
  </si>
  <si>
    <t xml:space="preserve">ГБУЗ "___________________________________________________"</t>
  </si>
  <si>
    <t xml:space="preserve">тыс. руб.</t>
  </si>
  <si>
    <t xml:space="preserve">N п/п </t>
  </si>
  <si>
    <t xml:space="preserve">Наименование государственной работы</t>
  </si>
  <si>
    <t xml:space="preserve">КОСГУ</t>
  </si>
  <si>
    <t xml:space="preserve">Нормативные затраты на оплату труда и начисления на выплаты по оплате труда</t>
  </si>
  <si>
    <t xml:space="preserve">Нормативные затраты на  материальные
запасы и иные  нормативные 
затраты, непосредственно связанные с оказанием (выполнением) услуги (работы)</t>
  </si>
  <si>
    <t xml:space="preserve">Затраты на
общехо-зяйственные  нужды (строки гр.4 прилож.3 х коэффициент по соответствующему КОСГУ гр.4 прилож.2)</t>
  </si>
  <si>
    <t xml:space="preserve">Итого норма- 
тивные затра-
ты на выпол- 
нение госу-  
дарственной  
услуги (работы) 
</t>
  </si>
  <si>
    <t xml:space="preserve">Затраты на содержание имущества ГУ</t>
  </si>
  <si>
    <t xml:space="preserve">Сумма финан-сового обес-печения вы-полнения го-сударствен-ного задания</t>
  </si>
  <si>
    <t xml:space="preserve">7 = сумма граф 4, 5, 6 </t>
  </si>
  <si>
    <t xml:space="preserve">9 = сумма граф 7, 8 </t>
  </si>
  <si>
    <t xml:space="preserve">X     </t>
  </si>
  <si>
    <t xml:space="preserve">Х</t>
  </si>
  <si>
    <t xml:space="preserve">наркология (посе-щение)</t>
  </si>
  <si>
    <t xml:space="preserve">3. </t>
  </si>
  <si>
    <t xml:space="preserve">услуга (работа № 3)</t>
  </si>
  <si>
    <t xml:space="preserve">4. </t>
  </si>
  <si>
    <t xml:space="preserve">услуга (работа № 4)</t>
  </si>
  <si>
    <t xml:space="preserve">5. </t>
  </si>
  <si>
    <t xml:space="preserve">услуга (работа № 5)</t>
  </si>
  <si>
    <t xml:space="preserve">6. </t>
  </si>
  <si>
    <t xml:space="preserve">услуга (работа № 6)</t>
  </si>
  <si>
    <t xml:space="preserve">7. </t>
  </si>
  <si>
    <t xml:space="preserve">ИТОГО:       </t>
  </si>
  <si>
    <t xml:space="preserve">Руководитель государственного учреждения__________________________         /____________________/</t>
  </si>
  <si>
    <t xml:space="preserve">                                                                                                                  (подпись)                          (расшифровка подписи)</t>
  </si>
  <si>
    <t xml:space="preserve">Руководитель экономической службы           __________________________         /____________________/</t>
  </si>
  <si>
    <t xml:space="preserve">Приложение 10.4</t>
  </si>
  <si>
    <t xml:space="preserve">Исходные данные и результаты расчетов объема</t>
  </si>
  <si>
    <t xml:space="preserve">нормативных затрат на единицу оказания (выполнения) государственной</t>
  </si>
  <si>
    <t xml:space="preserve">услуги (работы) и нормативных затрат на содержание</t>
  </si>
  <si>
    <t xml:space="preserve">имущества ГБУЗ "___________________________________________"</t>
  </si>
  <si>
    <t xml:space="preserve">на ______ год и на плановый период _______ и _______ годов</t>
  </si>
  <si>
    <t xml:space="preserve">Наименование государствен-ной работы</t>
  </si>
  <si>
    <t xml:space="preserve">Единица измерения показателя объема (содержания) государствен-ной услуги (работы)</t>
  </si>
  <si>
    <t xml:space="preserve">Нормативные затраты, непосред-ственно связанные с оказанием (выполне-нием) государст-венной услуги (работы)</t>
  </si>
  <si>
    <t xml:space="preserve">В том числе:      </t>
  </si>
  <si>
    <t xml:space="preserve">Затраты на общехозяй-ственные нужды</t>
  </si>
  <si>
    <t xml:space="preserve">Итого норматив-ные затраты на вы-полнение государст-венной услуги (работы)</t>
  </si>
  <si>
    <t xml:space="preserve">Объем государ-ственной услуги (работы)</t>
  </si>
  <si>
    <t xml:space="preserve">Затраты на содержание имущества</t>
  </si>
  <si>
    <t xml:space="preserve">Сумма финансового обеспечения выполнения государст-венного задания</t>
  </si>
  <si>
    <t xml:space="preserve">Нормативные затраты на единицу услуги (работы)</t>
  </si>
  <si>
    <t xml:space="preserve">нормативные затраты на оплату труда и начисления на выплаты по оплате труда,  руб.</t>
  </si>
  <si>
    <t xml:space="preserve">нормативные затраты на  на материальные запасы и иные нормативные затраты</t>
  </si>
  <si>
    <t xml:space="preserve">нормативные затраты, непосред-ственно связанные с оказанием (выполне-нием) государст-венной услуги (работы)</t>
  </si>
  <si>
    <t xml:space="preserve">затраты на общехозяй-ственные нужды</t>
  </si>
  <si>
    <t xml:space="preserve">итого нормативные затраты на оказание (выполне-ние) государст-венной услуги (работы)</t>
  </si>
  <si>
    <t xml:space="preserve">руб.</t>
  </si>
  <si>
    <t xml:space="preserve">ед.</t>
  </si>
  <si>
    <t xml:space="preserve">1а     </t>
  </si>
  <si>
    <t xml:space="preserve">2а    </t>
  </si>
  <si>
    <t xml:space="preserve">2б    </t>
  </si>
  <si>
    <t xml:space="preserve">8 = гр. 2 / гр. 5</t>
  </si>
  <si>
    <t xml:space="preserve">9 = гр. 3 / гр. 5</t>
  </si>
  <si>
    <t xml:space="preserve">10 = гр. 8 + гр. 9 </t>
  </si>
  <si>
    <t xml:space="preserve">койко-день</t>
  </si>
  <si>
    <t xml:space="preserve">посещение</t>
  </si>
  <si>
    <t xml:space="preserve">Итого отчетный финансовый год </t>
  </si>
  <si>
    <t xml:space="preserve">услуга (работа № 1)</t>
  </si>
  <si>
    <t xml:space="preserve">услуга (работа № 2)</t>
  </si>
  <si>
    <t xml:space="preserve">Итого текущий финансовый год </t>
  </si>
  <si>
    <t xml:space="preserve">Итого очередной финансовый год </t>
  </si>
  <si>
    <t xml:space="preserve">Итого первый год планового периода</t>
  </si>
  <si>
    <t xml:space="preserve">Итого второй год планового периода</t>
  </si>
  <si>
    <t xml:space="preserve">Руководитель государственного учреждения__________________________         /_________________/</t>
  </si>
  <si>
    <t xml:space="preserve">                                                                                                         (подпись)                                       (расшифровка подписи)</t>
  </si>
  <si>
    <t xml:space="preserve">Руководитель экономической службы           __________________________         /_________________/</t>
  </si>
  <si>
    <t xml:space="preserve">Приложение 10.5</t>
  </si>
  <si>
    <t xml:space="preserve">от «___»_____________2013 № _______</t>
  </si>
  <si>
    <r>
      <rPr>
        <sz val="10"/>
        <rFont val="Courier New"/>
        <family val="3"/>
        <charset val="204"/>
      </rPr>
      <t xml:space="preserve">                                                  </t>
    </r>
    <r>
      <rPr>
        <sz val="14"/>
        <rFont val="Times New Roman"/>
        <family val="1"/>
        <charset val="204"/>
      </rPr>
      <t xml:space="preserve">УТВЕРЖДАЮ:</t>
    </r>
  </si>
  <si>
    <t xml:space="preserve">                              Министр здравоохранения</t>
  </si>
  <si>
    <t xml:space="preserve"> Волгоградской области</t>
  </si>
  <si>
    <t xml:space="preserve">                                                              ______________________В.В. Шкарин</t>
  </si>
  <si>
    <t xml:space="preserve">«_____»______________________20____</t>
  </si>
  <si>
    <t xml:space="preserve">                                               М.П.            </t>
  </si>
  <si>
    <t xml:space="preserve">      Исходные данные и результаты расчетов объема нормативных затрат</t>
  </si>
  <si>
    <t xml:space="preserve">         на выполнение государственных услуг (работ) и нормативных затрат</t>
  </si>
  <si>
    <t xml:space="preserve">на содержание имущества ГБУЗ "______________________________________________"</t>
  </si>
  <si>
    <t xml:space="preserve">           на _____ год и на плановый период _____ и _____ годов</t>
  </si>
  <si>
    <t xml:space="preserve">Затраты на общехозяй-ственные нужды </t>
  </si>
  <si>
    <t xml:space="preserve">Итого нормативные затраты на оказание (выполне-ние) государст-венной услуги (работы) &lt;*&gt;</t>
  </si>
  <si>
    <t xml:space="preserve">Объем  государст-венной услуги (работы)</t>
  </si>
  <si>
    <t xml:space="preserve">Сумма финансового обеспечения выполнения государст-венного задания &lt;**&gt;</t>
  </si>
  <si>
    <t xml:space="preserve">тыс. руб. за ед.</t>
  </si>
  <si>
    <t xml:space="preserve">ед.  </t>
  </si>
  <si>
    <t xml:space="preserve">Руководитель государственного учреждения__________________________         /                         /</t>
  </si>
  <si>
    <t xml:space="preserve">                                                                                                                (подпись)                                   (расшифровка подписи)</t>
  </si>
  <si>
    <t xml:space="preserve">Руководитель экономической службы           __________________________         /                        /</t>
  </si>
  <si>
    <t xml:space="preserve">&lt;*&gt; Определяется путем суммирования нормативных затрат, непосредственно связанных с выполнением государственной работы (графа 2) и затрат на общехозяйственные нужды (графа 3).</t>
  </si>
  <si>
    <t xml:space="preserve">&lt;**&gt; Определяется путем суммирования произведения итогового объема нормативных затрат на оказание государственной работы (графа 4) на объем государственной работы (графа 5) с затратами на содержание имущества (графа 6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"/>
    <numFmt numFmtId="170" formatCode="General"/>
    <numFmt numFmtId="171" formatCode="0.000"/>
    <numFmt numFmtId="172" formatCode="0.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28"/>
    <col collapsed="false" customWidth="true" hidden="false" outlineLevel="0" max="3" min="3" style="1" width="13.14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3.85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10" min="10" style="1" width="9.14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K1" s="2" t="s">
        <v>0</v>
      </c>
    </row>
    <row r="2" customFormat="false" ht="18.75" hidden="false" customHeight="false" outlineLevel="0" collapsed="false">
      <c r="B2" s="3"/>
      <c r="C2" s="4" t="s">
        <v>1</v>
      </c>
      <c r="AK2" s="2" t="s">
        <v>2</v>
      </c>
    </row>
    <row r="3" customFormat="false" ht="18.75" hidden="false" customHeight="false" outlineLevel="0" collapsed="false">
      <c r="AK3" s="2" t="s">
        <v>3</v>
      </c>
    </row>
    <row r="4" customFormat="false" ht="18.75" hidden="false" customHeight="false" outlineLevel="0" collapsed="false">
      <c r="AK4" s="2"/>
    </row>
    <row r="5" customFormat="false" ht="18.75" hidden="false" customHeight="false" outlineLevel="0" collapsed="false">
      <c r="H5" s="5"/>
    </row>
    <row r="6" customFormat="false" ht="17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7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7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18.75" hidden="false" customHeight="true" outlineLevel="0" collapsed="false">
      <c r="B9" s="7"/>
      <c r="E9" s="8" t="s">
        <v>7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9.5" hidden="false" customHeight="false" outlineLevel="0" collapsed="false">
      <c r="A10" s="5"/>
    </row>
    <row r="11" customFormat="false" ht="14.25" hidden="false" customHeight="true" outlineLevel="0" collapsed="false">
      <c r="A11" s="9" t="s">
        <v>8</v>
      </c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  <c r="G11" s="9" t="s">
        <v>14</v>
      </c>
      <c r="H11" s="9" t="s">
        <v>15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customFormat="false" ht="26.25" hidden="false" customHeight="true" outlineLevel="0" collapsed="false">
      <c r="A12" s="9"/>
      <c r="B12" s="9"/>
      <c r="C12" s="9"/>
      <c r="D12" s="9"/>
      <c r="E12" s="9"/>
      <c r="F12" s="9"/>
      <c r="G12" s="9"/>
      <c r="H12" s="9" t="s">
        <v>16</v>
      </c>
      <c r="I12" s="9"/>
      <c r="J12" s="9" t="s">
        <v>17</v>
      </c>
      <c r="K12" s="9"/>
      <c r="L12" s="9" t="s">
        <v>18</v>
      </c>
      <c r="M12" s="9"/>
      <c r="N12" s="9" t="s">
        <v>19</v>
      </c>
      <c r="O12" s="9"/>
      <c r="P12" s="9" t="s">
        <v>20</v>
      </c>
      <c r="Q12" s="9"/>
      <c r="R12" s="9" t="s">
        <v>21</v>
      </c>
      <c r="S12" s="9"/>
      <c r="T12" s="9" t="s">
        <v>22</v>
      </c>
      <c r="U12" s="9"/>
      <c r="V12" s="9" t="s">
        <v>23</v>
      </c>
      <c r="W12" s="9"/>
      <c r="X12" s="9" t="s">
        <v>24</v>
      </c>
      <c r="Y12" s="9"/>
      <c r="Z12" s="9" t="s">
        <v>25</v>
      </c>
      <c r="AA12" s="9"/>
      <c r="AB12" s="9" t="s">
        <v>26</v>
      </c>
      <c r="AC12" s="9"/>
      <c r="AD12" s="9" t="s">
        <v>27</v>
      </c>
      <c r="AE12" s="9"/>
      <c r="AF12" s="9" t="s">
        <v>28</v>
      </c>
      <c r="AG12" s="9"/>
      <c r="AH12" s="9" t="s">
        <v>29</v>
      </c>
      <c r="AI12" s="9"/>
      <c r="AJ12" s="9" t="s">
        <v>30</v>
      </c>
      <c r="AK12" s="9"/>
    </row>
    <row r="13" customFormat="false" ht="51.75" hidden="false" customHeight="true" outlineLevel="0" collapsed="false">
      <c r="A13" s="9"/>
      <c r="B13" s="9"/>
      <c r="C13" s="9"/>
      <c r="D13" s="9"/>
      <c r="E13" s="9"/>
      <c r="F13" s="9"/>
      <c r="G13" s="9"/>
      <c r="H13" s="9" t="s">
        <v>31</v>
      </c>
      <c r="I13" s="9" t="s">
        <v>32</v>
      </c>
      <c r="J13" s="9" t="s">
        <v>31</v>
      </c>
      <c r="K13" s="9" t="s">
        <v>32</v>
      </c>
      <c r="L13" s="9" t="s">
        <v>31</v>
      </c>
      <c r="M13" s="9" t="s">
        <v>32</v>
      </c>
      <c r="N13" s="9" t="s">
        <v>31</v>
      </c>
      <c r="O13" s="9" t="s">
        <v>32</v>
      </c>
      <c r="P13" s="9" t="s">
        <v>31</v>
      </c>
      <c r="Q13" s="9" t="s">
        <v>33</v>
      </c>
      <c r="R13" s="9" t="s">
        <v>31</v>
      </c>
      <c r="S13" s="9" t="s">
        <v>33</v>
      </c>
      <c r="T13" s="9" t="s">
        <v>31</v>
      </c>
      <c r="U13" s="9" t="s">
        <v>33</v>
      </c>
      <c r="V13" s="9" t="s">
        <v>31</v>
      </c>
      <c r="W13" s="9" t="s">
        <v>33</v>
      </c>
      <c r="X13" s="9" t="s">
        <v>31</v>
      </c>
      <c r="Y13" s="9" t="s">
        <v>33</v>
      </c>
      <c r="Z13" s="9" t="s">
        <v>31</v>
      </c>
      <c r="AA13" s="9" t="s">
        <v>33</v>
      </c>
      <c r="AB13" s="9" t="s">
        <v>31</v>
      </c>
      <c r="AC13" s="9" t="s">
        <v>33</v>
      </c>
      <c r="AD13" s="9" t="s">
        <v>31</v>
      </c>
      <c r="AE13" s="9" t="s">
        <v>33</v>
      </c>
      <c r="AF13" s="9" t="s">
        <v>31</v>
      </c>
      <c r="AG13" s="9" t="s">
        <v>33</v>
      </c>
      <c r="AH13" s="9" t="s">
        <v>31</v>
      </c>
      <c r="AI13" s="9" t="s">
        <v>33</v>
      </c>
      <c r="AJ13" s="9" t="s">
        <v>31</v>
      </c>
      <c r="AK13" s="9" t="s">
        <v>32</v>
      </c>
      <c r="AM13" s="10" t="s">
        <v>34</v>
      </c>
      <c r="AN13" s="10"/>
    </row>
    <row r="14" s="12" customFormat="true" ht="26.2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11" t="s">
        <v>35</v>
      </c>
      <c r="F14" s="11" t="s">
        <v>36</v>
      </c>
      <c r="G14" s="11" t="n">
        <v>7</v>
      </c>
      <c r="H14" s="11" t="n">
        <v>8</v>
      </c>
      <c r="I14" s="11" t="s">
        <v>37</v>
      </c>
      <c r="J14" s="11" t="n">
        <v>10</v>
      </c>
      <c r="K14" s="11" t="s">
        <v>38</v>
      </c>
      <c r="L14" s="11" t="n">
        <v>12</v>
      </c>
      <c r="M14" s="11" t="s">
        <v>39</v>
      </c>
      <c r="N14" s="11" t="n">
        <v>14</v>
      </c>
      <c r="O14" s="11" t="s">
        <v>40</v>
      </c>
      <c r="P14" s="11" t="n">
        <v>16</v>
      </c>
      <c r="Q14" s="11" t="s">
        <v>41</v>
      </c>
      <c r="R14" s="11" t="n">
        <v>18</v>
      </c>
      <c r="S14" s="11" t="s">
        <v>42</v>
      </c>
      <c r="T14" s="11" t="n">
        <v>20</v>
      </c>
      <c r="U14" s="11" t="s">
        <v>43</v>
      </c>
      <c r="V14" s="11" t="n">
        <v>22</v>
      </c>
      <c r="W14" s="11" t="s">
        <v>44</v>
      </c>
      <c r="X14" s="11" t="n">
        <v>24</v>
      </c>
      <c r="Y14" s="11" t="s">
        <v>45</v>
      </c>
      <c r="Z14" s="11" t="n">
        <v>26</v>
      </c>
      <c r="AA14" s="11" t="s">
        <v>46</v>
      </c>
      <c r="AB14" s="11" t="n">
        <v>28</v>
      </c>
      <c r="AC14" s="11" t="s">
        <v>47</v>
      </c>
      <c r="AD14" s="11" t="n">
        <v>30</v>
      </c>
      <c r="AE14" s="11" t="s">
        <v>48</v>
      </c>
      <c r="AF14" s="11" t="n">
        <v>32</v>
      </c>
      <c r="AG14" s="11" t="s">
        <v>49</v>
      </c>
      <c r="AH14" s="11" t="n">
        <v>34</v>
      </c>
      <c r="AI14" s="11" t="s">
        <v>50</v>
      </c>
      <c r="AJ14" s="11" t="n">
        <v>36</v>
      </c>
      <c r="AK14" s="11" t="s">
        <v>51</v>
      </c>
    </row>
    <row r="15" customFormat="false" ht="15" hidden="false" customHeight="true" outlineLevel="0" collapsed="false">
      <c r="A15" s="13" t="s">
        <v>52</v>
      </c>
      <c r="B15" s="14" t="s">
        <v>5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</row>
    <row r="16" customFormat="false" ht="12.75" hidden="false" customHeight="false" outlineLevel="0" collapsed="false">
      <c r="A16" s="15"/>
      <c r="B16" s="16" t="s">
        <v>54</v>
      </c>
      <c r="C16" s="17" t="n">
        <v>300</v>
      </c>
      <c r="D16" s="18" t="n">
        <f aca="false">6*22</f>
        <v>132</v>
      </c>
      <c r="E16" s="19" t="n">
        <f aca="false">G16/C16/D16/12</f>
        <v>42.0875420875421</v>
      </c>
      <c r="F16" s="20" t="n">
        <f aca="false">C16*D16*12</f>
        <v>475200</v>
      </c>
      <c r="G16" s="21" t="n">
        <v>20000000</v>
      </c>
      <c r="H16" s="22" t="n">
        <v>475200</v>
      </c>
      <c r="I16" s="23" t="n">
        <f aca="false">H16*$E16</f>
        <v>20000000</v>
      </c>
      <c r="J16" s="24"/>
      <c r="K16" s="23" t="n">
        <f aca="false">J16*$E16</f>
        <v>0</v>
      </c>
      <c r="L16" s="24"/>
      <c r="M16" s="23" t="n">
        <f aca="false">L16*$E16</f>
        <v>0</v>
      </c>
      <c r="N16" s="24"/>
      <c r="O16" s="23" t="n">
        <f aca="false">N16*$E16</f>
        <v>0</v>
      </c>
      <c r="P16" s="24"/>
      <c r="Q16" s="23" t="n">
        <f aca="false">P16*$E16</f>
        <v>0</v>
      </c>
      <c r="R16" s="24"/>
      <c r="S16" s="23" t="n">
        <f aca="false">R16*$E16</f>
        <v>0</v>
      </c>
      <c r="T16" s="24"/>
      <c r="U16" s="23" t="n">
        <f aca="false">T16*$E16</f>
        <v>0</v>
      </c>
      <c r="V16" s="24"/>
      <c r="W16" s="23" t="n">
        <f aca="false">V16*$E16</f>
        <v>0</v>
      </c>
      <c r="X16" s="24"/>
      <c r="Y16" s="23" t="n">
        <f aca="false">X16*$E16</f>
        <v>0</v>
      </c>
      <c r="Z16" s="24"/>
      <c r="AA16" s="23" t="n">
        <f aca="false">Z16*$E16</f>
        <v>0</v>
      </c>
      <c r="AB16" s="24"/>
      <c r="AC16" s="23" t="n">
        <f aca="false">AB16*$E16</f>
        <v>0</v>
      </c>
      <c r="AD16" s="24"/>
      <c r="AE16" s="23" t="n">
        <f aca="false">AD16*$E16</f>
        <v>0</v>
      </c>
      <c r="AF16" s="24"/>
      <c r="AG16" s="23" t="n">
        <f aca="false">AF16*$E16</f>
        <v>0</v>
      </c>
      <c r="AH16" s="24"/>
      <c r="AI16" s="23" t="n">
        <f aca="false">AH16*$E16</f>
        <v>0</v>
      </c>
      <c r="AJ16" s="24"/>
      <c r="AK16" s="23" t="n">
        <f aca="false">AJ16*$E16</f>
        <v>0</v>
      </c>
      <c r="AM16" s="25" t="n">
        <f aca="false">F16-H16-J16-L16-N16-P16-R16-T16-V16-X16-Z16-AB16-AD16-AF16-AH16-AJ16</f>
        <v>0</v>
      </c>
      <c r="AN16" s="25" t="n">
        <f aca="false">G16-I16-K16-M16-O16-Q16-S16-U16-W16-Y16-AA16-AC16-AE16-AG16-AI16-AK16</f>
        <v>0</v>
      </c>
      <c r="AO16" s="26"/>
      <c r="AP16" s="26"/>
    </row>
    <row r="17" customFormat="false" ht="51" hidden="false" customHeight="false" outlineLevel="0" collapsed="false">
      <c r="A17" s="15"/>
      <c r="B17" s="16" t="s">
        <v>55</v>
      </c>
      <c r="C17" s="17" t="n">
        <v>150</v>
      </c>
      <c r="D17" s="18" t="n">
        <f aca="false">6*22</f>
        <v>132</v>
      </c>
      <c r="E17" s="19" t="n">
        <f aca="false">G17/C17/D17/12</f>
        <v>75.7575757575758</v>
      </c>
      <c r="F17" s="20" t="n">
        <f aca="false">C17*D17*12</f>
        <v>237600</v>
      </c>
      <c r="G17" s="21" t="n">
        <v>18000000</v>
      </c>
      <c r="H17" s="27"/>
      <c r="I17" s="28" t="n">
        <f aca="false">H17*$E17</f>
        <v>0</v>
      </c>
      <c r="J17" s="18" t="n">
        <v>237600</v>
      </c>
      <c r="K17" s="28" t="n">
        <f aca="false">J17*$E17</f>
        <v>18000000</v>
      </c>
      <c r="L17" s="18"/>
      <c r="M17" s="28" t="n">
        <f aca="false">L17*$E17</f>
        <v>0</v>
      </c>
      <c r="N17" s="18"/>
      <c r="O17" s="28" t="n">
        <f aca="false">N17*$E17</f>
        <v>0</v>
      </c>
      <c r="P17" s="18"/>
      <c r="Q17" s="28" t="n">
        <f aca="false">P17*$E17</f>
        <v>0</v>
      </c>
      <c r="R17" s="18"/>
      <c r="S17" s="28" t="n">
        <f aca="false">R17*$E17</f>
        <v>0</v>
      </c>
      <c r="T17" s="18"/>
      <c r="U17" s="28" t="n">
        <f aca="false">T17*$E17</f>
        <v>0</v>
      </c>
      <c r="V17" s="18"/>
      <c r="W17" s="28" t="n">
        <f aca="false">V17*$E17</f>
        <v>0</v>
      </c>
      <c r="X17" s="18"/>
      <c r="Y17" s="28" t="n">
        <f aca="false">X17*$E17</f>
        <v>0</v>
      </c>
      <c r="Z17" s="18"/>
      <c r="AA17" s="28" t="n">
        <f aca="false">Z17*$E17</f>
        <v>0</v>
      </c>
      <c r="AB17" s="18"/>
      <c r="AC17" s="28" t="n">
        <f aca="false">AB17*$E17</f>
        <v>0</v>
      </c>
      <c r="AD17" s="18"/>
      <c r="AE17" s="28" t="n">
        <f aca="false">AD17*$E17</f>
        <v>0</v>
      </c>
      <c r="AF17" s="18"/>
      <c r="AG17" s="28" t="n">
        <f aca="false">AF17*$E17</f>
        <v>0</v>
      </c>
      <c r="AH17" s="18"/>
      <c r="AI17" s="28" t="n">
        <f aca="false">AH17*$E17</f>
        <v>0</v>
      </c>
      <c r="AJ17" s="18"/>
      <c r="AK17" s="28" t="n">
        <f aca="false">AJ17*$E17</f>
        <v>0</v>
      </c>
      <c r="AM17" s="25" t="n">
        <f aca="false">F17-H17-J17-L17-N17-P17-R17-T17-V17-X17-Z17-AB17-AD17-AF17-AH17-AJ17</f>
        <v>0</v>
      </c>
      <c r="AN17" s="25" t="n">
        <f aca="false">G17-I17-K17-M17-O17-Q17-S17-U17-W17-Y17-AA17-AC17-AE17-AG17-AI17-AK17</f>
        <v>0</v>
      </c>
    </row>
    <row r="18" customFormat="false" ht="12.75" hidden="false" customHeight="false" outlineLevel="0" collapsed="false">
      <c r="A18" s="15"/>
      <c r="B18" s="16"/>
      <c r="C18" s="29" t="n">
        <v>1E-039</v>
      </c>
      <c r="D18" s="29" t="n">
        <v>1E-039</v>
      </c>
      <c r="E18" s="19" t="n">
        <f aca="false">G18/C18/D18/12</f>
        <v>0</v>
      </c>
      <c r="F18" s="20" t="n">
        <f aca="false">C18*D18*12</f>
        <v>1.2E-077</v>
      </c>
      <c r="G18" s="21"/>
      <c r="H18" s="27"/>
      <c r="I18" s="28" t="n">
        <f aca="false">H18*$E18</f>
        <v>0</v>
      </c>
      <c r="J18" s="18"/>
      <c r="K18" s="28" t="n">
        <f aca="false">J18*$E18</f>
        <v>0</v>
      </c>
      <c r="L18" s="18"/>
      <c r="M18" s="28" t="n">
        <f aca="false">L18*$E18</f>
        <v>0</v>
      </c>
      <c r="N18" s="18"/>
      <c r="O18" s="28" t="n">
        <f aca="false">N18*$E18</f>
        <v>0</v>
      </c>
      <c r="P18" s="18"/>
      <c r="Q18" s="28" t="n">
        <f aca="false">P18*$E18</f>
        <v>0</v>
      </c>
      <c r="R18" s="18"/>
      <c r="S18" s="28" t="n">
        <f aca="false">R18*$E18</f>
        <v>0</v>
      </c>
      <c r="T18" s="18"/>
      <c r="U18" s="28" t="n">
        <f aca="false">T18*$E18</f>
        <v>0</v>
      </c>
      <c r="V18" s="18"/>
      <c r="W18" s="28" t="n">
        <f aca="false">V18*$E18</f>
        <v>0</v>
      </c>
      <c r="X18" s="18"/>
      <c r="Y18" s="28" t="n">
        <f aca="false">X18*$E18</f>
        <v>0</v>
      </c>
      <c r="Z18" s="18"/>
      <c r="AA18" s="28" t="n">
        <f aca="false">Z18*$E18</f>
        <v>0</v>
      </c>
      <c r="AB18" s="18"/>
      <c r="AC18" s="28" t="n">
        <f aca="false">AB18*$E18</f>
        <v>0</v>
      </c>
      <c r="AD18" s="18"/>
      <c r="AE18" s="28" t="n">
        <f aca="false">AD18*$E18</f>
        <v>0</v>
      </c>
      <c r="AF18" s="18"/>
      <c r="AG18" s="28" t="n">
        <f aca="false">AF18*$E18</f>
        <v>0</v>
      </c>
      <c r="AH18" s="18"/>
      <c r="AI18" s="28" t="n">
        <f aca="false">AH18*$E18</f>
        <v>0</v>
      </c>
      <c r="AJ18" s="18"/>
      <c r="AK18" s="28" t="n">
        <f aca="false">AJ18*$E18</f>
        <v>0</v>
      </c>
      <c r="AM18" s="25" t="n">
        <f aca="false">F18-H18-J18-L18-N18-P18-R18-T18-V18-X18-Z18-AB18-AD18-AF18-AH18-AJ18</f>
        <v>1.2E-077</v>
      </c>
      <c r="AN18" s="25" t="n">
        <f aca="false">G18-I18-K18-M18-O18-Q18-S18-U18-W18-Y18-AA18-AC18-AE18-AG18-AI18-AK18</f>
        <v>0</v>
      </c>
    </row>
    <row r="19" customFormat="false" ht="12.75" hidden="false" customHeight="false" outlineLevel="0" collapsed="false">
      <c r="A19" s="15"/>
      <c r="B19" s="16"/>
      <c r="C19" s="29" t="n">
        <v>1E-039</v>
      </c>
      <c r="D19" s="29" t="n">
        <v>1E-039</v>
      </c>
      <c r="E19" s="19" t="n">
        <f aca="false">G19/C19/D19/12</f>
        <v>0</v>
      </c>
      <c r="F19" s="20" t="n">
        <f aca="false">C19*D19*12</f>
        <v>1.2E-077</v>
      </c>
      <c r="G19" s="21"/>
      <c r="H19" s="27"/>
      <c r="I19" s="28" t="n">
        <f aca="false">H19*$E19</f>
        <v>0</v>
      </c>
      <c r="J19" s="18"/>
      <c r="K19" s="28" t="n">
        <f aca="false">J19*$E19</f>
        <v>0</v>
      </c>
      <c r="L19" s="18"/>
      <c r="M19" s="28" t="n">
        <f aca="false">L19*$E19</f>
        <v>0</v>
      </c>
      <c r="N19" s="18"/>
      <c r="O19" s="28" t="n">
        <f aca="false">N19*$E19</f>
        <v>0</v>
      </c>
      <c r="P19" s="18"/>
      <c r="Q19" s="28" t="n">
        <f aca="false">P19*$E19</f>
        <v>0</v>
      </c>
      <c r="R19" s="18"/>
      <c r="S19" s="28" t="n">
        <f aca="false">R19*$E19</f>
        <v>0</v>
      </c>
      <c r="T19" s="18"/>
      <c r="U19" s="28" t="n">
        <f aca="false">T19*$E19</f>
        <v>0</v>
      </c>
      <c r="V19" s="18"/>
      <c r="W19" s="28" t="n">
        <f aca="false">V19*$E19</f>
        <v>0</v>
      </c>
      <c r="X19" s="18"/>
      <c r="Y19" s="28" t="n">
        <f aca="false">X19*$E19</f>
        <v>0</v>
      </c>
      <c r="Z19" s="18"/>
      <c r="AA19" s="28" t="n">
        <f aca="false">Z19*$E19</f>
        <v>0</v>
      </c>
      <c r="AB19" s="18"/>
      <c r="AC19" s="28" t="n">
        <f aca="false">AB19*$E19</f>
        <v>0</v>
      </c>
      <c r="AD19" s="18"/>
      <c r="AE19" s="28" t="n">
        <f aca="false">AD19*$E19</f>
        <v>0</v>
      </c>
      <c r="AF19" s="18"/>
      <c r="AG19" s="28" t="n">
        <f aca="false">AF19*$E19</f>
        <v>0</v>
      </c>
      <c r="AH19" s="18"/>
      <c r="AI19" s="28" t="n">
        <f aca="false">AH19*$E19</f>
        <v>0</v>
      </c>
      <c r="AJ19" s="18"/>
      <c r="AK19" s="28" t="n">
        <f aca="false">AJ19*$E19</f>
        <v>0</v>
      </c>
      <c r="AM19" s="25" t="n">
        <f aca="false">F19-H19-J19-L19-N19-P19-R19-T19-V19-X19-Z19-AB19-AD19-AF19-AH19-AJ19</f>
        <v>1.2E-077</v>
      </c>
      <c r="AN19" s="25" t="n">
        <f aca="false">G19-I19-K19-M19-O19-Q19-S19-U19-W19-Y19-AA19-AC19-AE19-AG19-AI19-AK19</f>
        <v>0</v>
      </c>
    </row>
    <row r="20" customFormat="false" ht="12.75" hidden="false" customHeight="false" outlineLevel="0" collapsed="false">
      <c r="A20" s="15"/>
      <c r="B20" s="16"/>
      <c r="C20" s="29" t="n">
        <v>1E-039</v>
      </c>
      <c r="D20" s="29" t="n">
        <v>1E-039</v>
      </c>
      <c r="E20" s="19" t="n">
        <f aca="false">G20/C20/D20/12</f>
        <v>0</v>
      </c>
      <c r="F20" s="20" t="n">
        <f aca="false">C20*D20*12</f>
        <v>1.2E-077</v>
      </c>
      <c r="G20" s="21"/>
      <c r="H20" s="27"/>
      <c r="I20" s="28" t="n">
        <f aca="false">H20*$E20</f>
        <v>0</v>
      </c>
      <c r="J20" s="18"/>
      <c r="K20" s="28" t="n">
        <f aca="false">J20*$E20</f>
        <v>0</v>
      </c>
      <c r="L20" s="18"/>
      <c r="M20" s="28" t="n">
        <f aca="false">L20*$E20</f>
        <v>0</v>
      </c>
      <c r="N20" s="18"/>
      <c r="O20" s="28" t="n">
        <f aca="false">N20*$E20</f>
        <v>0</v>
      </c>
      <c r="P20" s="18"/>
      <c r="Q20" s="28" t="n">
        <f aca="false">P20*$E20</f>
        <v>0</v>
      </c>
      <c r="R20" s="18"/>
      <c r="S20" s="28" t="n">
        <f aca="false">R20*$E20</f>
        <v>0</v>
      </c>
      <c r="T20" s="18"/>
      <c r="U20" s="28" t="n">
        <f aca="false">T20*$E20</f>
        <v>0</v>
      </c>
      <c r="V20" s="18"/>
      <c r="W20" s="28" t="n">
        <f aca="false">V20*$E20</f>
        <v>0</v>
      </c>
      <c r="X20" s="18"/>
      <c r="Y20" s="28" t="n">
        <f aca="false">X20*$E20</f>
        <v>0</v>
      </c>
      <c r="Z20" s="18"/>
      <c r="AA20" s="28" t="n">
        <f aca="false">Z20*$E20</f>
        <v>0</v>
      </c>
      <c r="AB20" s="18"/>
      <c r="AC20" s="28" t="n">
        <f aca="false">AB20*$E20</f>
        <v>0</v>
      </c>
      <c r="AD20" s="18"/>
      <c r="AE20" s="28" t="n">
        <f aca="false">AD20*$E20</f>
        <v>0</v>
      </c>
      <c r="AF20" s="18"/>
      <c r="AG20" s="28" t="n">
        <f aca="false">AF20*$E20</f>
        <v>0</v>
      </c>
      <c r="AH20" s="18"/>
      <c r="AI20" s="28" t="n">
        <f aca="false">AH20*$E20</f>
        <v>0</v>
      </c>
      <c r="AJ20" s="18"/>
      <c r="AK20" s="28" t="n">
        <f aca="false">AJ20*$E20</f>
        <v>0</v>
      </c>
      <c r="AM20" s="25" t="n">
        <f aca="false">F20-H20-J20-L20-N20-P20-R20-T20-V20-X20-Z20-AB20-AD20-AF20-AH20-AJ20</f>
        <v>1.2E-077</v>
      </c>
      <c r="AN20" s="25" t="n">
        <f aca="false">G20-I20-K20-M20-O20-Q20-S20-U20-W20-Y20-AA20-AC20-AE20-AG20-AI20-AK20</f>
        <v>0</v>
      </c>
    </row>
    <row r="21" customFormat="false" ht="12.75" hidden="false" customHeight="false" outlineLevel="0" collapsed="false">
      <c r="A21" s="15"/>
      <c r="B21" s="16"/>
      <c r="C21" s="29" t="n">
        <v>1E-039</v>
      </c>
      <c r="D21" s="29" t="n">
        <v>1E-039</v>
      </c>
      <c r="E21" s="19" t="n">
        <f aca="false">G21/C21/D21/12</f>
        <v>0</v>
      </c>
      <c r="F21" s="20" t="n">
        <f aca="false">C21*D21*12</f>
        <v>1.2E-077</v>
      </c>
      <c r="G21" s="21"/>
      <c r="H21" s="27"/>
      <c r="I21" s="28" t="n">
        <f aca="false">H21*$E21</f>
        <v>0</v>
      </c>
      <c r="J21" s="18"/>
      <c r="K21" s="28" t="n">
        <f aca="false">J21*$E21</f>
        <v>0</v>
      </c>
      <c r="L21" s="18"/>
      <c r="M21" s="28" t="n">
        <f aca="false">L21*$E21</f>
        <v>0</v>
      </c>
      <c r="N21" s="18"/>
      <c r="O21" s="28" t="n">
        <f aca="false">N21*$E21</f>
        <v>0</v>
      </c>
      <c r="P21" s="18"/>
      <c r="Q21" s="28" t="n">
        <f aca="false">P21*$E21</f>
        <v>0</v>
      </c>
      <c r="R21" s="18"/>
      <c r="S21" s="28" t="n">
        <f aca="false">R21*$E21</f>
        <v>0</v>
      </c>
      <c r="T21" s="18"/>
      <c r="U21" s="28" t="n">
        <f aca="false">T21*$E21</f>
        <v>0</v>
      </c>
      <c r="V21" s="18"/>
      <c r="W21" s="28" t="n">
        <f aca="false">V21*$E21</f>
        <v>0</v>
      </c>
      <c r="X21" s="18"/>
      <c r="Y21" s="28" t="n">
        <f aca="false">X21*$E21</f>
        <v>0</v>
      </c>
      <c r="Z21" s="18"/>
      <c r="AA21" s="28" t="n">
        <f aca="false">Z21*$E21</f>
        <v>0</v>
      </c>
      <c r="AB21" s="18"/>
      <c r="AC21" s="28" t="n">
        <f aca="false">AB21*$E21</f>
        <v>0</v>
      </c>
      <c r="AD21" s="18"/>
      <c r="AE21" s="28" t="n">
        <f aca="false">AD21*$E21</f>
        <v>0</v>
      </c>
      <c r="AF21" s="18"/>
      <c r="AG21" s="28" t="n">
        <f aca="false">AF21*$E21</f>
        <v>0</v>
      </c>
      <c r="AH21" s="18"/>
      <c r="AI21" s="28" t="n">
        <f aca="false">AH21*$E21</f>
        <v>0</v>
      </c>
      <c r="AJ21" s="18"/>
      <c r="AK21" s="28" t="n">
        <f aca="false">AJ21*$E21</f>
        <v>0</v>
      </c>
      <c r="AM21" s="25" t="n">
        <f aca="false">F21-H21-J21-L21-N21-P21-R21-T21-V21-X21-Z21-AB21-AD21-AF21-AH21-AJ21</f>
        <v>1.2E-077</v>
      </c>
      <c r="AN21" s="25" t="n">
        <f aca="false">G21-I21-K21-M21-O21-Q21-S21-U21-W21-Y21-AA21-AC21-AE21-AG21-AI21-AK21</f>
        <v>0</v>
      </c>
    </row>
    <row r="22" customFormat="false" ht="12.75" hidden="false" customHeight="false" outlineLevel="0" collapsed="false">
      <c r="A22" s="15"/>
      <c r="B22" s="16"/>
      <c r="C22" s="29" t="n">
        <v>1E-039</v>
      </c>
      <c r="D22" s="29" t="n">
        <v>1E-039</v>
      </c>
      <c r="E22" s="19" t="n">
        <f aca="false">G22/C22/D22/12</f>
        <v>0</v>
      </c>
      <c r="F22" s="20" t="n">
        <f aca="false">C22*D22*12</f>
        <v>1.2E-077</v>
      </c>
      <c r="G22" s="21"/>
      <c r="H22" s="27"/>
      <c r="I22" s="28" t="n">
        <f aca="false">H22*$E22</f>
        <v>0</v>
      </c>
      <c r="J22" s="18"/>
      <c r="K22" s="28" t="n">
        <f aca="false">J22*$E22</f>
        <v>0</v>
      </c>
      <c r="L22" s="18"/>
      <c r="M22" s="28" t="n">
        <f aca="false">L22*$E22</f>
        <v>0</v>
      </c>
      <c r="N22" s="18"/>
      <c r="O22" s="28" t="n">
        <f aca="false">N22*$E22</f>
        <v>0</v>
      </c>
      <c r="P22" s="18"/>
      <c r="Q22" s="28" t="n">
        <f aca="false">P22*$E22</f>
        <v>0</v>
      </c>
      <c r="R22" s="18"/>
      <c r="S22" s="28" t="n">
        <f aca="false">R22*$E22</f>
        <v>0</v>
      </c>
      <c r="T22" s="18"/>
      <c r="U22" s="28" t="n">
        <f aca="false">T22*$E22</f>
        <v>0</v>
      </c>
      <c r="V22" s="18"/>
      <c r="W22" s="28" t="n">
        <f aca="false">V22*$E22</f>
        <v>0</v>
      </c>
      <c r="X22" s="18"/>
      <c r="Y22" s="28" t="n">
        <f aca="false">X22*$E22</f>
        <v>0</v>
      </c>
      <c r="Z22" s="18"/>
      <c r="AA22" s="28" t="n">
        <f aca="false">Z22*$E22</f>
        <v>0</v>
      </c>
      <c r="AB22" s="18"/>
      <c r="AC22" s="28" t="n">
        <f aca="false">AB22*$E22</f>
        <v>0</v>
      </c>
      <c r="AD22" s="18"/>
      <c r="AE22" s="28" t="n">
        <f aca="false">AD22*$E22</f>
        <v>0</v>
      </c>
      <c r="AF22" s="18"/>
      <c r="AG22" s="28" t="n">
        <f aca="false">AF22*$E22</f>
        <v>0</v>
      </c>
      <c r="AH22" s="18"/>
      <c r="AI22" s="28" t="n">
        <f aca="false">AH22*$E22</f>
        <v>0</v>
      </c>
      <c r="AJ22" s="18"/>
      <c r="AK22" s="28" t="n">
        <f aca="false">AJ22*$E22</f>
        <v>0</v>
      </c>
      <c r="AM22" s="25" t="n">
        <f aca="false">F22-H22-J22-L22-N22-P22-R22-T22-V22-X22-Z22-AB22-AD22-AF22-AH22-AJ22</f>
        <v>1.2E-077</v>
      </c>
      <c r="AN22" s="25" t="n">
        <f aca="false">G22-I22-K22-M22-O22-Q22-S22-U22-W22-Y22-AA22-AC22-AE22-AG22-AI22-AK22</f>
        <v>0</v>
      </c>
    </row>
    <row r="23" customFormat="false" ht="12.75" hidden="false" customHeight="false" outlineLevel="0" collapsed="false">
      <c r="A23" s="15"/>
      <c r="B23" s="16"/>
      <c r="C23" s="29" t="n">
        <v>1E-039</v>
      </c>
      <c r="D23" s="29" t="n">
        <v>1E-039</v>
      </c>
      <c r="E23" s="19" t="n">
        <f aca="false">G23/C23/D23/12</f>
        <v>0</v>
      </c>
      <c r="F23" s="20" t="n">
        <f aca="false">C23*D23*12</f>
        <v>1.2E-077</v>
      </c>
      <c r="G23" s="21"/>
      <c r="H23" s="27"/>
      <c r="I23" s="28" t="n">
        <f aca="false">H23*$E23</f>
        <v>0</v>
      </c>
      <c r="J23" s="18"/>
      <c r="K23" s="28" t="n">
        <f aca="false">J23*$E23</f>
        <v>0</v>
      </c>
      <c r="L23" s="18"/>
      <c r="M23" s="28" t="n">
        <f aca="false">L23*$E23</f>
        <v>0</v>
      </c>
      <c r="N23" s="18"/>
      <c r="O23" s="28" t="n">
        <f aca="false">N23*$E23</f>
        <v>0</v>
      </c>
      <c r="P23" s="18"/>
      <c r="Q23" s="28" t="n">
        <f aca="false">P23*$E23</f>
        <v>0</v>
      </c>
      <c r="R23" s="18"/>
      <c r="S23" s="28" t="n">
        <f aca="false">R23*$E23</f>
        <v>0</v>
      </c>
      <c r="T23" s="18"/>
      <c r="U23" s="28" t="n">
        <f aca="false">T23*$E23</f>
        <v>0</v>
      </c>
      <c r="V23" s="18"/>
      <c r="W23" s="28" t="n">
        <f aca="false">V23*$E23</f>
        <v>0</v>
      </c>
      <c r="X23" s="18"/>
      <c r="Y23" s="28" t="n">
        <f aca="false">X23*$E23</f>
        <v>0</v>
      </c>
      <c r="Z23" s="18"/>
      <c r="AA23" s="28" t="n">
        <f aca="false">Z23*$E23</f>
        <v>0</v>
      </c>
      <c r="AB23" s="18"/>
      <c r="AC23" s="28" t="n">
        <f aca="false">AB23*$E23</f>
        <v>0</v>
      </c>
      <c r="AD23" s="18"/>
      <c r="AE23" s="28" t="n">
        <f aca="false">AD23*$E23</f>
        <v>0</v>
      </c>
      <c r="AF23" s="18"/>
      <c r="AG23" s="28" t="n">
        <f aca="false">AF23*$E23</f>
        <v>0</v>
      </c>
      <c r="AH23" s="18"/>
      <c r="AI23" s="28" t="n">
        <f aca="false">AH23*$E23</f>
        <v>0</v>
      </c>
      <c r="AJ23" s="18"/>
      <c r="AK23" s="28" t="n">
        <f aca="false">AJ23*$E23</f>
        <v>0</v>
      </c>
      <c r="AM23" s="25" t="n">
        <f aca="false">F23-H23-J23-L23-N23-P23-R23-T23-V23-X23-Z23-AB23-AD23-AF23-AH23-AJ23</f>
        <v>1.2E-077</v>
      </c>
      <c r="AN23" s="25" t="n">
        <f aca="false">G23-I23-K23-M23-O23-Q23-S23-U23-W23-Y23-AA23-AC23-AE23-AG23-AI23-AK23</f>
        <v>0</v>
      </c>
    </row>
    <row r="24" customFormat="false" ht="12.75" hidden="false" customHeight="false" outlineLevel="0" collapsed="false">
      <c r="A24" s="15"/>
      <c r="B24" s="16"/>
      <c r="C24" s="29" t="n">
        <v>1E-039</v>
      </c>
      <c r="D24" s="29" t="n">
        <v>1E-039</v>
      </c>
      <c r="E24" s="19" t="n">
        <f aca="false">G24/C24/D24/12</f>
        <v>0</v>
      </c>
      <c r="F24" s="20" t="n">
        <f aca="false">C24*D24*12</f>
        <v>1.2E-077</v>
      </c>
      <c r="G24" s="21"/>
      <c r="H24" s="27"/>
      <c r="I24" s="28" t="n">
        <f aca="false">H24*$E24</f>
        <v>0</v>
      </c>
      <c r="J24" s="18"/>
      <c r="K24" s="28" t="n">
        <f aca="false">J24*$E24</f>
        <v>0</v>
      </c>
      <c r="L24" s="18"/>
      <c r="M24" s="28" t="n">
        <f aca="false">L24*$E24</f>
        <v>0</v>
      </c>
      <c r="N24" s="18"/>
      <c r="O24" s="28" t="n">
        <f aca="false">N24*$E24</f>
        <v>0</v>
      </c>
      <c r="P24" s="18"/>
      <c r="Q24" s="28" t="n">
        <f aca="false">P24*$E24</f>
        <v>0</v>
      </c>
      <c r="R24" s="18"/>
      <c r="S24" s="28" t="n">
        <f aca="false">R24*$E24</f>
        <v>0</v>
      </c>
      <c r="T24" s="18"/>
      <c r="U24" s="28" t="n">
        <f aca="false">T24*$E24</f>
        <v>0</v>
      </c>
      <c r="V24" s="18"/>
      <c r="W24" s="28" t="n">
        <f aca="false">V24*$E24</f>
        <v>0</v>
      </c>
      <c r="X24" s="18"/>
      <c r="Y24" s="28" t="n">
        <f aca="false">X24*$E24</f>
        <v>0</v>
      </c>
      <c r="Z24" s="18"/>
      <c r="AA24" s="28" t="n">
        <f aca="false">Z24*$E24</f>
        <v>0</v>
      </c>
      <c r="AB24" s="18"/>
      <c r="AC24" s="28" t="n">
        <f aca="false">AB24*$E24</f>
        <v>0</v>
      </c>
      <c r="AD24" s="18"/>
      <c r="AE24" s="28" t="n">
        <f aca="false">AD24*$E24</f>
        <v>0</v>
      </c>
      <c r="AF24" s="18"/>
      <c r="AG24" s="28" t="n">
        <f aca="false">AF24*$E24</f>
        <v>0</v>
      </c>
      <c r="AH24" s="18"/>
      <c r="AI24" s="28" t="n">
        <f aca="false">AH24*$E24</f>
        <v>0</v>
      </c>
      <c r="AJ24" s="18"/>
      <c r="AK24" s="28" t="n">
        <f aca="false">AJ24*$E24</f>
        <v>0</v>
      </c>
      <c r="AM24" s="25" t="n">
        <f aca="false">F24-H24-J24-L24-N24-P24-R24-T24-V24-X24-Z24-AB24-AD24-AF24-AH24-AJ24</f>
        <v>1.2E-077</v>
      </c>
      <c r="AN24" s="25" t="n">
        <f aca="false">G24-I24-K24-M24-O24-Q24-S24-U24-W24-Y24-AA24-AC24-AE24-AG24-AI24-AK24</f>
        <v>0</v>
      </c>
    </row>
    <row r="25" customFormat="false" ht="12.75" hidden="false" customHeight="false" outlineLevel="0" collapsed="false">
      <c r="A25" s="15"/>
      <c r="B25" s="16"/>
      <c r="C25" s="29" t="n">
        <v>1E-039</v>
      </c>
      <c r="D25" s="29" t="n">
        <v>1E-039</v>
      </c>
      <c r="E25" s="19" t="n">
        <f aca="false">G25/C25/D25/12</f>
        <v>0</v>
      </c>
      <c r="F25" s="20" t="n">
        <f aca="false">C25*D25*12</f>
        <v>1.2E-077</v>
      </c>
      <c r="G25" s="21"/>
      <c r="H25" s="27"/>
      <c r="I25" s="28" t="n">
        <f aca="false">H25*$E25</f>
        <v>0</v>
      </c>
      <c r="J25" s="18"/>
      <c r="K25" s="28" t="n">
        <f aca="false">J25*$E25</f>
        <v>0</v>
      </c>
      <c r="L25" s="18"/>
      <c r="M25" s="28" t="n">
        <f aca="false">L25*$E25</f>
        <v>0</v>
      </c>
      <c r="N25" s="18"/>
      <c r="O25" s="28" t="n">
        <f aca="false">N25*$E25</f>
        <v>0</v>
      </c>
      <c r="P25" s="18"/>
      <c r="Q25" s="28" t="n">
        <f aca="false">P25*$E25</f>
        <v>0</v>
      </c>
      <c r="R25" s="18"/>
      <c r="S25" s="28" t="n">
        <f aca="false">R25*$E25</f>
        <v>0</v>
      </c>
      <c r="T25" s="18"/>
      <c r="U25" s="28" t="n">
        <f aca="false">T25*$E25</f>
        <v>0</v>
      </c>
      <c r="V25" s="18"/>
      <c r="W25" s="28" t="n">
        <f aca="false">V25*$E25</f>
        <v>0</v>
      </c>
      <c r="X25" s="18"/>
      <c r="Y25" s="28" t="n">
        <f aca="false">X25*$E25</f>
        <v>0</v>
      </c>
      <c r="Z25" s="18"/>
      <c r="AA25" s="28" t="n">
        <f aca="false">Z25*$E25</f>
        <v>0</v>
      </c>
      <c r="AB25" s="18"/>
      <c r="AC25" s="28" t="n">
        <f aca="false">AB25*$E25</f>
        <v>0</v>
      </c>
      <c r="AD25" s="18"/>
      <c r="AE25" s="28" t="n">
        <f aca="false">AD25*$E25</f>
        <v>0</v>
      </c>
      <c r="AF25" s="18"/>
      <c r="AG25" s="28" t="n">
        <f aca="false">AF25*$E25</f>
        <v>0</v>
      </c>
      <c r="AH25" s="18"/>
      <c r="AI25" s="28" t="n">
        <f aca="false">AH25*$E25</f>
        <v>0</v>
      </c>
      <c r="AJ25" s="18"/>
      <c r="AK25" s="28" t="n">
        <f aca="false">AJ25*$E25</f>
        <v>0</v>
      </c>
      <c r="AM25" s="25" t="n">
        <f aca="false">F25-H25-J25-L25-N25-P25-R25-T25-V25-X25-Z25-AB25-AD25-AF25-AH25-AJ25</f>
        <v>1.2E-077</v>
      </c>
      <c r="AN25" s="25" t="n">
        <f aca="false">G25-I25-K25-M25-O25-Q25-S25-U25-W25-Y25-AA25-AC25-AE25-AG25-AI25-AK25</f>
        <v>0</v>
      </c>
    </row>
    <row r="26" customFormat="false" ht="12.75" hidden="false" customHeight="false" outlineLevel="0" collapsed="false">
      <c r="A26" s="15"/>
      <c r="B26" s="16"/>
      <c r="C26" s="29" t="n">
        <v>1E-039</v>
      </c>
      <c r="D26" s="29" t="n">
        <v>1E-039</v>
      </c>
      <c r="E26" s="19" t="n">
        <f aca="false">G26/C26/D26/12</f>
        <v>0</v>
      </c>
      <c r="F26" s="20" t="n">
        <f aca="false">C26*D26*12</f>
        <v>1.2E-077</v>
      </c>
      <c r="G26" s="21"/>
      <c r="H26" s="27"/>
      <c r="I26" s="28" t="n">
        <f aca="false">H26*$E26</f>
        <v>0</v>
      </c>
      <c r="J26" s="18"/>
      <c r="K26" s="28" t="n">
        <f aca="false">J26*$E26</f>
        <v>0</v>
      </c>
      <c r="L26" s="18"/>
      <c r="M26" s="28" t="n">
        <f aca="false">L26*$E26</f>
        <v>0</v>
      </c>
      <c r="N26" s="18"/>
      <c r="O26" s="28" t="n">
        <f aca="false">N26*$E26</f>
        <v>0</v>
      </c>
      <c r="P26" s="18"/>
      <c r="Q26" s="28" t="n">
        <f aca="false">P26*$E26</f>
        <v>0</v>
      </c>
      <c r="R26" s="18"/>
      <c r="S26" s="28" t="n">
        <f aca="false">R26*$E26</f>
        <v>0</v>
      </c>
      <c r="T26" s="18"/>
      <c r="U26" s="28" t="n">
        <f aca="false">T26*$E26</f>
        <v>0</v>
      </c>
      <c r="V26" s="18"/>
      <c r="W26" s="28" t="n">
        <f aca="false">V26*$E26</f>
        <v>0</v>
      </c>
      <c r="X26" s="18"/>
      <c r="Y26" s="28" t="n">
        <f aca="false">X26*$E26</f>
        <v>0</v>
      </c>
      <c r="Z26" s="18"/>
      <c r="AA26" s="28" t="n">
        <f aca="false">Z26*$E26</f>
        <v>0</v>
      </c>
      <c r="AB26" s="18"/>
      <c r="AC26" s="28" t="n">
        <f aca="false">AB26*$E26</f>
        <v>0</v>
      </c>
      <c r="AD26" s="18"/>
      <c r="AE26" s="28" t="n">
        <f aca="false">AD26*$E26</f>
        <v>0</v>
      </c>
      <c r="AF26" s="18"/>
      <c r="AG26" s="28" t="n">
        <f aca="false">AF26*$E26</f>
        <v>0</v>
      </c>
      <c r="AH26" s="18"/>
      <c r="AI26" s="28" t="n">
        <f aca="false">AH26*$E26</f>
        <v>0</v>
      </c>
      <c r="AJ26" s="18"/>
      <c r="AK26" s="28" t="n">
        <f aca="false">AJ26*$E26</f>
        <v>0</v>
      </c>
      <c r="AM26" s="25" t="n">
        <f aca="false">F26-H26-J26-L26-N26-P26-R26-T26-V26-X26-Z26-AB26-AD26-AF26-AH26-AJ26</f>
        <v>1.2E-077</v>
      </c>
      <c r="AN26" s="25" t="n">
        <f aca="false">G26-I26-K26-M26-O26-Q26-S26-U26-W26-Y26-AA26-AC26-AE26-AG26-AI26-AK26</f>
        <v>0</v>
      </c>
    </row>
    <row r="27" customFormat="false" ht="12.75" hidden="false" customHeight="false" outlineLevel="0" collapsed="false">
      <c r="A27" s="15"/>
      <c r="B27" s="16"/>
      <c r="C27" s="29" t="n">
        <v>1E-039</v>
      </c>
      <c r="D27" s="29" t="n">
        <v>1E-039</v>
      </c>
      <c r="E27" s="19" t="n">
        <f aca="false">G27/C27/D27/12</f>
        <v>0</v>
      </c>
      <c r="F27" s="20" t="n">
        <f aca="false">C27*D27*12</f>
        <v>1.2E-077</v>
      </c>
      <c r="G27" s="21"/>
      <c r="H27" s="27"/>
      <c r="I27" s="28" t="n">
        <f aca="false">H27*$E27</f>
        <v>0</v>
      </c>
      <c r="J27" s="18"/>
      <c r="K27" s="28" t="n">
        <f aca="false">J27*$E27</f>
        <v>0</v>
      </c>
      <c r="L27" s="18"/>
      <c r="M27" s="28" t="n">
        <f aca="false">L27*$E27</f>
        <v>0</v>
      </c>
      <c r="N27" s="18"/>
      <c r="O27" s="28" t="n">
        <f aca="false">N27*$E27</f>
        <v>0</v>
      </c>
      <c r="P27" s="18"/>
      <c r="Q27" s="28" t="n">
        <f aca="false">P27*$E27</f>
        <v>0</v>
      </c>
      <c r="R27" s="18"/>
      <c r="S27" s="28" t="n">
        <f aca="false">R27*$E27</f>
        <v>0</v>
      </c>
      <c r="T27" s="18"/>
      <c r="U27" s="28" t="n">
        <f aca="false">T27*$E27</f>
        <v>0</v>
      </c>
      <c r="V27" s="18"/>
      <c r="W27" s="28" t="n">
        <f aca="false">V27*$E27</f>
        <v>0</v>
      </c>
      <c r="X27" s="18"/>
      <c r="Y27" s="28" t="n">
        <f aca="false">X27*$E27</f>
        <v>0</v>
      </c>
      <c r="Z27" s="18"/>
      <c r="AA27" s="28" t="n">
        <f aca="false">Z27*$E27</f>
        <v>0</v>
      </c>
      <c r="AB27" s="18"/>
      <c r="AC27" s="28" t="n">
        <f aca="false">AB27*$E27</f>
        <v>0</v>
      </c>
      <c r="AD27" s="18"/>
      <c r="AE27" s="28" t="n">
        <f aca="false">AD27*$E27</f>
        <v>0</v>
      </c>
      <c r="AF27" s="18"/>
      <c r="AG27" s="28" t="n">
        <f aca="false">AF27*$E27</f>
        <v>0</v>
      </c>
      <c r="AH27" s="18"/>
      <c r="AI27" s="28" t="n">
        <f aca="false">AH27*$E27</f>
        <v>0</v>
      </c>
      <c r="AJ27" s="18"/>
      <c r="AK27" s="28" t="n">
        <f aca="false">AJ27*$E27</f>
        <v>0</v>
      </c>
      <c r="AM27" s="25" t="n">
        <f aca="false">F27-H27-J27-L27-N27-P27-R27-T27-V27-X27-Z27-AB27-AD27-AF27-AH27-AJ27</f>
        <v>1.2E-077</v>
      </c>
      <c r="AN27" s="25" t="n">
        <f aca="false">G27-I27-K27-M27-O27-Q27-S27-U27-W27-Y27-AA27-AC27-AE27-AG27-AI27-AK27</f>
        <v>0</v>
      </c>
    </row>
    <row r="28" customFormat="false" ht="12.75" hidden="false" customHeight="false" outlineLevel="0" collapsed="false">
      <c r="A28" s="15"/>
      <c r="B28" s="16"/>
      <c r="C28" s="29" t="n">
        <v>1E-039</v>
      </c>
      <c r="D28" s="29" t="n">
        <v>1E-039</v>
      </c>
      <c r="E28" s="19" t="n">
        <f aca="false">G28/C28/D28/12</f>
        <v>0</v>
      </c>
      <c r="F28" s="20" t="n">
        <f aca="false">C28*D28*12</f>
        <v>1.2E-077</v>
      </c>
      <c r="G28" s="21"/>
      <c r="H28" s="27"/>
      <c r="I28" s="28" t="n">
        <f aca="false">H28*$E28</f>
        <v>0</v>
      </c>
      <c r="J28" s="18"/>
      <c r="K28" s="28" t="n">
        <f aca="false">J28*$E28</f>
        <v>0</v>
      </c>
      <c r="L28" s="18"/>
      <c r="M28" s="28" t="n">
        <f aca="false">L28*$E28</f>
        <v>0</v>
      </c>
      <c r="N28" s="18"/>
      <c r="O28" s="28" t="n">
        <f aca="false">N28*$E28</f>
        <v>0</v>
      </c>
      <c r="P28" s="18"/>
      <c r="Q28" s="28" t="n">
        <f aca="false">P28*$E28</f>
        <v>0</v>
      </c>
      <c r="R28" s="18"/>
      <c r="S28" s="28" t="n">
        <f aca="false">R28*$E28</f>
        <v>0</v>
      </c>
      <c r="T28" s="18"/>
      <c r="U28" s="28" t="n">
        <f aca="false">T28*$E28</f>
        <v>0</v>
      </c>
      <c r="V28" s="18"/>
      <c r="W28" s="28" t="n">
        <f aca="false">V28*$E28</f>
        <v>0</v>
      </c>
      <c r="X28" s="18"/>
      <c r="Y28" s="28" t="n">
        <f aca="false">X28*$E28</f>
        <v>0</v>
      </c>
      <c r="Z28" s="18"/>
      <c r="AA28" s="28" t="n">
        <f aca="false">Z28*$E28</f>
        <v>0</v>
      </c>
      <c r="AB28" s="18"/>
      <c r="AC28" s="28" t="n">
        <f aca="false">AB28*$E28</f>
        <v>0</v>
      </c>
      <c r="AD28" s="18"/>
      <c r="AE28" s="28" t="n">
        <f aca="false">AD28*$E28</f>
        <v>0</v>
      </c>
      <c r="AF28" s="18"/>
      <c r="AG28" s="28" t="n">
        <f aca="false">AF28*$E28</f>
        <v>0</v>
      </c>
      <c r="AH28" s="18"/>
      <c r="AI28" s="28" t="n">
        <f aca="false">AH28*$E28</f>
        <v>0</v>
      </c>
      <c r="AJ28" s="18"/>
      <c r="AK28" s="28" t="n">
        <f aca="false">AJ28*$E28</f>
        <v>0</v>
      </c>
      <c r="AM28" s="25" t="n">
        <f aca="false">F28-H28-J28-L28-N28-P28-R28-T28-V28-X28-Z28-AB28-AD28-AF28-AH28-AJ28</f>
        <v>1.2E-077</v>
      </c>
      <c r="AN28" s="25" t="n">
        <f aca="false">G28-I28-K28-M28-O28-Q28-S28-U28-W28-Y28-AA28-AC28-AE28-AG28-AI28-AK28</f>
        <v>0</v>
      </c>
    </row>
    <row r="29" customFormat="false" ht="12.75" hidden="false" customHeight="false" outlineLevel="0" collapsed="false">
      <c r="A29" s="15"/>
      <c r="B29" s="16"/>
      <c r="C29" s="29" t="n">
        <v>1E-039</v>
      </c>
      <c r="D29" s="29" t="n">
        <v>1E-039</v>
      </c>
      <c r="E29" s="19" t="n">
        <f aca="false">G29/C29/D29/12</f>
        <v>0</v>
      </c>
      <c r="F29" s="20" t="n">
        <f aca="false">C29*D29*12</f>
        <v>1.2E-077</v>
      </c>
      <c r="G29" s="21"/>
      <c r="H29" s="27"/>
      <c r="I29" s="28" t="n">
        <f aca="false">H29*$E29</f>
        <v>0</v>
      </c>
      <c r="J29" s="18"/>
      <c r="K29" s="28" t="n">
        <f aca="false">J29*$E29</f>
        <v>0</v>
      </c>
      <c r="L29" s="18"/>
      <c r="M29" s="28" t="n">
        <f aca="false">L29*$E29</f>
        <v>0</v>
      </c>
      <c r="N29" s="18"/>
      <c r="O29" s="28" t="n">
        <f aca="false">N29*$E29</f>
        <v>0</v>
      </c>
      <c r="P29" s="18"/>
      <c r="Q29" s="28" t="n">
        <f aca="false">P29*$E29</f>
        <v>0</v>
      </c>
      <c r="R29" s="18"/>
      <c r="S29" s="28" t="n">
        <f aca="false">R29*$E29</f>
        <v>0</v>
      </c>
      <c r="T29" s="18"/>
      <c r="U29" s="28" t="n">
        <f aca="false">T29*$E29</f>
        <v>0</v>
      </c>
      <c r="V29" s="18"/>
      <c r="W29" s="28" t="n">
        <f aca="false">V29*$E29</f>
        <v>0</v>
      </c>
      <c r="X29" s="18"/>
      <c r="Y29" s="28" t="n">
        <f aca="false">X29*$E29</f>
        <v>0</v>
      </c>
      <c r="Z29" s="18"/>
      <c r="AA29" s="28" t="n">
        <f aca="false">Z29*$E29</f>
        <v>0</v>
      </c>
      <c r="AB29" s="18"/>
      <c r="AC29" s="28" t="n">
        <f aca="false">AB29*$E29</f>
        <v>0</v>
      </c>
      <c r="AD29" s="18"/>
      <c r="AE29" s="28" t="n">
        <f aca="false">AD29*$E29</f>
        <v>0</v>
      </c>
      <c r="AF29" s="18"/>
      <c r="AG29" s="28" t="n">
        <f aca="false">AF29*$E29</f>
        <v>0</v>
      </c>
      <c r="AH29" s="18"/>
      <c r="AI29" s="28" t="n">
        <f aca="false">AH29*$E29</f>
        <v>0</v>
      </c>
      <c r="AJ29" s="18"/>
      <c r="AK29" s="28" t="n">
        <f aca="false">AJ29*$E29</f>
        <v>0</v>
      </c>
      <c r="AM29" s="25" t="n">
        <f aca="false">F29-H29-J29-L29-N29-P29-R29-T29-V29-X29-Z29-AB29-AD29-AF29-AH29-AJ29</f>
        <v>1.2E-077</v>
      </c>
      <c r="AN29" s="25" t="n">
        <f aca="false">G29-I29-K29-M29-O29-Q29-S29-U29-W29-Y29-AA29-AC29-AE29-AG29-AI29-AK29</f>
        <v>0</v>
      </c>
    </row>
    <row r="30" customFormat="false" ht="12.75" hidden="false" customHeight="false" outlineLevel="0" collapsed="false">
      <c r="A30" s="15"/>
      <c r="B30" s="16"/>
      <c r="C30" s="29" t="n">
        <v>1E-039</v>
      </c>
      <c r="D30" s="29" t="n">
        <v>1E-039</v>
      </c>
      <c r="E30" s="19" t="n">
        <f aca="false">G30/C30/D30/12</f>
        <v>0</v>
      </c>
      <c r="F30" s="20" t="n">
        <f aca="false">C30*D30*12</f>
        <v>1.2E-077</v>
      </c>
      <c r="G30" s="21"/>
      <c r="H30" s="27"/>
      <c r="I30" s="28" t="n">
        <f aca="false">H30*$E30</f>
        <v>0</v>
      </c>
      <c r="J30" s="18"/>
      <c r="K30" s="28" t="n">
        <f aca="false">J30*$E30</f>
        <v>0</v>
      </c>
      <c r="L30" s="18"/>
      <c r="M30" s="28" t="n">
        <f aca="false">L30*$E30</f>
        <v>0</v>
      </c>
      <c r="N30" s="18"/>
      <c r="O30" s="28" t="n">
        <f aca="false">N30*$E30</f>
        <v>0</v>
      </c>
      <c r="P30" s="18"/>
      <c r="Q30" s="28" t="n">
        <f aca="false">P30*$E30</f>
        <v>0</v>
      </c>
      <c r="R30" s="18"/>
      <c r="S30" s="28" t="n">
        <f aca="false">R30*$E30</f>
        <v>0</v>
      </c>
      <c r="T30" s="18"/>
      <c r="U30" s="28" t="n">
        <f aca="false">T30*$E30</f>
        <v>0</v>
      </c>
      <c r="V30" s="18"/>
      <c r="W30" s="28" t="n">
        <f aca="false">V30*$E30</f>
        <v>0</v>
      </c>
      <c r="X30" s="18"/>
      <c r="Y30" s="28" t="n">
        <f aca="false">X30*$E30</f>
        <v>0</v>
      </c>
      <c r="Z30" s="18"/>
      <c r="AA30" s="28" t="n">
        <f aca="false">Z30*$E30</f>
        <v>0</v>
      </c>
      <c r="AB30" s="18"/>
      <c r="AC30" s="28" t="n">
        <f aca="false">AB30*$E30</f>
        <v>0</v>
      </c>
      <c r="AD30" s="18"/>
      <c r="AE30" s="28" t="n">
        <f aca="false">AD30*$E30</f>
        <v>0</v>
      </c>
      <c r="AF30" s="18"/>
      <c r="AG30" s="28" t="n">
        <f aca="false">AF30*$E30</f>
        <v>0</v>
      </c>
      <c r="AH30" s="18"/>
      <c r="AI30" s="28" t="n">
        <f aca="false">AH30*$E30</f>
        <v>0</v>
      </c>
      <c r="AJ30" s="18"/>
      <c r="AK30" s="28" t="n">
        <f aca="false">AJ30*$E30</f>
        <v>0</v>
      </c>
      <c r="AM30" s="25" t="n">
        <f aca="false">F30-H30-J30-L30-N30-P30-R30-T30-V30-X30-Z30-AB30-AD30-AF30-AH30-AJ30</f>
        <v>1.2E-077</v>
      </c>
      <c r="AN30" s="25" t="n">
        <f aca="false">G30-I30-K30-M30-O30-Q30-S30-U30-W30-Y30-AA30-AC30-AE30-AG30-AI30-AK30</f>
        <v>0</v>
      </c>
    </row>
    <row r="31" customFormat="false" ht="12.75" hidden="false" customHeight="false" outlineLevel="0" collapsed="false">
      <c r="A31" s="15"/>
      <c r="B31" s="16"/>
      <c r="C31" s="29" t="n">
        <v>1E-039</v>
      </c>
      <c r="D31" s="29" t="n">
        <v>1E-039</v>
      </c>
      <c r="E31" s="19" t="n">
        <f aca="false">G31/C31/D31/12</f>
        <v>0</v>
      </c>
      <c r="F31" s="20" t="n">
        <f aca="false">C31*D31*12</f>
        <v>1.2E-077</v>
      </c>
      <c r="G31" s="21"/>
      <c r="H31" s="27"/>
      <c r="I31" s="28" t="n">
        <f aca="false">H31*$E31</f>
        <v>0</v>
      </c>
      <c r="J31" s="18"/>
      <c r="K31" s="28" t="n">
        <f aca="false">J31*$E31</f>
        <v>0</v>
      </c>
      <c r="L31" s="18"/>
      <c r="M31" s="28" t="n">
        <f aca="false">L31*$E31</f>
        <v>0</v>
      </c>
      <c r="N31" s="18"/>
      <c r="O31" s="28" t="n">
        <f aca="false">N31*$E31</f>
        <v>0</v>
      </c>
      <c r="P31" s="18"/>
      <c r="Q31" s="28" t="n">
        <f aca="false">P31*$E31</f>
        <v>0</v>
      </c>
      <c r="R31" s="18"/>
      <c r="S31" s="28" t="n">
        <f aca="false">R31*$E31</f>
        <v>0</v>
      </c>
      <c r="T31" s="18"/>
      <c r="U31" s="28" t="n">
        <f aca="false">T31*$E31</f>
        <v>0</v>
      </c>
      <c r="V31" s="18"/>
      <c r="W31" s="28" t="n">
        <f aca="false">V31*$E31</f>
        <v>0</v>
      </c>
      <c r="X31" s="18"/>
      <c r="Y31" s="28" t="n">
        <f aca="false">X31*$E31</f>
        <v>0</v>
      </c>
      <c r="Z31" s="18"/>
      <c r="AA31" s="28" t="n">
        <f aca="false">Z31*$E31</f>
        <v>0</v>
      </c>
      <c r="AB31" s="18"/>
      <c r="AC31" s="28" t="n">
        <f aca="false">AB31*$E31</f>
        <v>0</v>
      </c>
      <c r="AD31" s="18"/>
      <c r="AE31" s="28" t="n">
        <f aca="false">AD31*$E31</f>
        <v>0</v>
      </c>
      <c r="AF31" s="18"/>
      <c r="AG31" s="28" t="n">
        <f aca="false">AF31*$E31</f>
        <v>0</v>
      </c>
      <c r="AH31" s="18"/>
      <c r="AI31" s="28" t="n">
        <f aca="false">AH31*$E31</f>
        <v>0</v>
      </c>
      <c r="AJ31" s="18"/>
      <c r="AK31" s="28" t="n">
        <f aca="false">AJ31*$E31</f>
        <v>0</v>
      </c>
      <c r="AM31" s="25" t="n">
        <f aca="false">F31-H31-J31-L31-N31-P31-R31-T31-V31-X31-Z31-AB31-AD31-AF31-AH31-AJ31</f>
        <v>1.2E-077</v>
      </c>
      <c r="AN31" s="25" t="n">
        <f aca="false">G31-I31-K31-M31-O31-Q31-S31-U31-W31-Y31-AA31-AC31-AE31-AG31-AI31-AK31</f>
        <v>0</v>
      </c>
    </row>
    <row r="32" customFormat="false" ht="12.75" hidden="false" customHeight="false" outlineLevel="0" collapsed="false">
      <c r="A32" s="15"/>
      <c r="B32" s="16"/>
      <c r="C32" s="29" t="n">
        <v>1E-039</v>
      </c>
      <c r="D32" s="29" t="n">
        <v>1E-039</v>
      </c>
      <c r="E32" s="19" t="n">
        <f aca="false">G32/C32/D32/12</f>
        <v>0</v>
      </c>
      <c r="F32" s="20" t="n">
        <f aca="false">C32*D32*12</f>
        <v>1.2E-077</v>
      </c>
      <c r="G32" s="21"/>
      <c r="H32" s="27"/>
      <c r="I32" s="28" t="n">
        <f aca="false">H32*$E32</f>
        <v>0</v>
      </c>
      <c r="J32" s="18"/>
      <c r="K32" s="28" t="n">
        <f aca="false">J32*$E32</f>
        <v>0</v>
      </c>
      <c r="L32" s="18"/>
      <c r="M32" s="28" t="n">
        <f aca="false">L32*$E32</f>
        <v>0</v>
      </c>
      <c r="N32" s="18"/>
      <c r="O32" s="28" t="n">
        <f aca="false">N32*$E32</f>
        <v>0</v>
      </c>
      <c r="P32" s="18"/>
      <c r="Q32" s="28" t="n">
        <f aca="false">P32*$E32</f>
        <v>0</v>
      </c>
      <c r="R32" s="18"/>
      <c r="S32" s="28" t="n">
        <f aca="false">R32*$E32</f>
        <v>0</v>
      </c>
      <c r="T32" s="18"/>
      <c r="U32" s="28" t="n">
        <f aca="false">T32*$E32</f>
        <v>0</v>
      </c>
      <c r="V32" s="18"/>
      <c r="W32" s="28" t="n">
        <f aca="false">V32*$E32</f>
        <v>0</v>
      </c>
      <c r="X32" s="18"/>
      <c r="Y32" s="28" t="n">
        <f aca="false">X32*$E32</f>
        <v>0</v>
      </c>
      <c r="Z32" s="18"/>
      <c r="AA32" s="28" t="n">
        <f aca="false">Z32*$E32</f>
        <v>0</v>
      </c>
      <c r="AB32" s="18"/>
      <c r="AC32" s="28" t="n">
        <f aca="false">AB32*$E32</f>
        <v>0</v>
      </c>
      <c r="AD32" s="18"/>
      <c r="AE32" s="28" t="n">
        <f aca="false">AD32*$E32</f>
        <v>0</v>
      </c>
      <c r="AF32" s="18"/>
      <c r="AG32" s="28" t="n">
        <f aca="false">AF32*$E32</f>
        <v>0</v>
      </c>
      <c r="AH32" s="18"/>
      <c r="AI32" s="28" t="n">
        <f aca="false">AH32*$E32</f>
        <v>0</v>
      </c>
      <c r="AJ32" s="18"/>
      <c r="AK32" s="28" t="n">
        <f aca="false">AJ32*$E32</f>
        <v>0</v>
      </c>
      <c r="AM32" s="25" t="n">
        <f aca="false">F32-H32-J32-L32-N32-P32-R32-T32-V32-X32-Z32-AB32-AD32-AF32-AH32-AJ32</f>
        <v>1.2E-077</v>
      </c>
      <c r="AN32" s="25" t="n">
        <f aca="false">G32-I32-K32-M32-O32-Q32-S32-U32-W32-Y32-AA32-AC32-AE32-AG32-AI32-AK32</f>
        <v>0</v>
      </c>
    </row>
    <row r="33" customFormat="false" ht="12.75" hidden="false" customHeight="false" outlineLevel="0" collapsed="false">
      <c r="A33" s="15"/>
      <c r="B33" s="16"/>
      <c r="C33" s="29" t="n">
        <v>1E-039</v>
      </c>
      <c r="D33" s="29" t="n">
        <v>1E-039</v>
      </c>
      <c r="E33" s="19" t="n">
        <f aca="false">G33/C33/D33/12</f>
        <v>0</v>
      </c>
      <c r="F33" s="20" t="n">
        <f aca="false">C33*D33*12</f>
        <v>1.2E-077</v>
      </c>
      <c r="G33" s="21"/>
      <c r="H33" s="27"/>
      <c r="I33" s="28" t="n">
        <f aca="false">H33*$E33</f>
        <v>0</v>
      </c>
      <c r="J33" s="18"/>
      <c r="K33" s="28" t="n">
        <f aca="false">J33*$E33</f>
        <v>0</v>
      </c>
      <c r="L33" s="18"/>
      <c r="M33" s="28" t="n">
        <f aca="false">L33*$E33</f>
        <v>0</v>
      </c>
      <c r="N33" s="18"/>
      <c r="O33" s="28" t="n">
        <f aca="false">N33*$E33</f>
        <v>0</v>
      </c>
      <c r="P33" s="18"/>
      <c r="Q33" s="28" t="n">
        <f aca="false">P33*$E33</f>
        <v>0</v>
      </c>
      <c r="R33" s="18"/>
      <c r="S33" s="28" t="n">
        <f aca="false">R33*$E33</f>
        <v>0</v>
      </c>
      <c r="T33" s="18"/>
      <c r="U33" s="28" t="n">
        <f aca="false">T33*$E33</f>
        <v>0</v>
      </c>
      <c r="V33" s="18"/>
      <c r="W33" s="28" t="n">
        <f aca="false">V33*$E33</f>
        <v>0</v>
      </c>
      <c r="X33" s="18"/>
      <c r="Y33" s="28" t="n">
        <f aca="false">X33*$E33</f>
        <v>0</v>
      </c>
      <c r="Z33" s="18"/>
      <c r="AA33" s="28" t="n">
        <f aca="false">Z33*$E33</f>
        <v>0</v>
      </c>
      <c r="AB33" s="18"/>
      <c r="AC33" s="28" t="n">
        <f aca="false">AB33*$E33</f>
        <v>0</v>
      </c>
      <c r="AD33" s="18"/>
      <c r="AE33" s="28" t="n">
        <f aca="false">AD33*$E33</f>
        <v>0</v>
      </c>
      <c r="AF33" s="18"/>
      <c r="AG33" s="28" t="n">
        <f aca="false">AF33*$E33</f>
        <v>0</v>
      </c>
      <c r="AH33" s="18"/>
      <c r="AI33" s="28" t="n">
        <f aca="false">AH33*$E33</f>
        <v>0</v>
      </c>
      <c r="AJ33" s="18"/>
      <c r="AK33" s="28" t="n">
        <f aca="false">AJ33*$E33</f>
        <v>0</v>
      </c>
      <c r="AM33" s="25" t="n">
        <f aca="false">F33-H33-J33-L33-N33-P33-R33-T33-V33-X33-Z33-AB33-AD33-AF33-AH33-AJ33</f>
        <v>1.2E-077</v>
      </c>
      <c r="AN33" s="25" t="n">
        <f aca="false">G33-I33-K33-M33-O33-Q33-S33-U33-W33-Y33-AA33-AC33-AE33-AG33-AI33-AK33</f>
        <v>0</v>
      </c>
    </row>
    <row r="34" customFormat="false" ht="12.75" hidden="false" customHeight="false" outlineLevel="0" collapsed="false">
      <c r="A34" s="15"/>
      <c r="B34" s="16"/>
      <c r="C34" s="29" t="n">
        <v>1E-039</v>
      </c>
      <c r="D34" s="29" t="n">
        <v>1E-039</v>
      </c>
      <c r="E34" s="19" t="n">
        <f aca="false">G34/C34/D34/12</f>
        <v>0</v>
      </c>
      <c r="F34" s="20" t="n">
        <f aca="false">C34*D34*12</f>
        <v>1.2E-077</v>
      </c>
      <c r="G34" s="21"/>
      <c r="H34" s="27"/>
      <c r="I34" s="28" t="n">
        <f aca="false">H34*$E34</f>
        <v>0</v>
      </c>
      <c r="J34" s="18"/>
      <c r="K34" s="28" t="n">
        <f aca="false">J34*$E34</f>
        <v>0</v>
      </c>
      <c r="L34" s="18"/>
      <c r="M34" s="28" t="n">
        <f aca="false">L34*$E34</f>
        <v>0</v>
      </c>
      <c r="N34" s="18"/>
      <c r="O34" s="28" t="n">
        <f aca="false">N34*$E34</f>
        <v>0</v>
      </c>
      <c r="P34" s="18"/>
      <c r="Q34" s="28" t="n">
        <f aca="false">P34*$E34</f>
        <v>0</v>
      </c>
      <c r="R34" s="18"/>
      <c r="S34" s="28" t="n">
        <f aca="false">R34*$E34</f>
        <v>0</v>
      </c>
      <c r="T34" s="18"/>
      <c r="U34" s="28" t="n">
        <f aca="false">T34*$E34</f>
        <v>0</v>
      </c>
      <c r="V34" s="18"/>
      <c r="W34" s="28" t="n">
        <f aca="false">V34*$E34</f>
        <v>0</v>
      </c>
      <c r="X34" s="18"/>
      <c r="Y34" s="28" t="n">
        <f aca="false">X34*$E34</f>
        <v>0</v>
      </c>
      <c r="Z34" s="18"/>
      <c r="AA34" s="28" t="n">
        <f aca="false">Z34*$E34</f>
        <v>0</v>
      </c>
      <c r="AB34" s="18"/>
      <c r="AC34" s="28" t="n">
        <f aca="false">AB34*$E34</f>
        <v>0</v>
      </c>
      <c r="AD34" s="18"/>
      <c r="AE34" s="28" t="n">
        <f aca="false">AD34*$E34</f>
        <v>0</v>
      </c>
      <c r="AF34" s="18"/>
      <c r="AG34" s="28" t="n">
        <f aca="false">AF34*$E34</f>
        <v>0</v>
      </c>
      <c r="AH34" s="18"/>
      <c r="AI34" s="28" t="n">
        <f aca="false">AH34*$E34</f>
        <v>0</v>
      </c>
      <c r="AJ34" s="18"/>
      <c r="AK34" s="28" t="n">
        <f aca="false">AJ34*$E34</f>
        <v>0</v>
      </c>
      <c r="AM34" s="25" t="n">
        <f aca="false">F34-H34-J34-L34-N34-P34-R34-T34-V34-X34-Z34-AB34-AD34-AF34-AH34-AJ34</f>
        <v>1.2E-077</v>
      </c>
      <c r="AN34" s="25" t="n">
        <f aca="false">G34-I34-K34-M34-O34-Q34-S34-U34-W34-Y34-AA34-AC34-AE34-AG34-AI34-AK34</f>
        <v>0</v>
      </c>
    </row>
    <row r="35" customFormat="false" ht="12.75" hidden="false" customHeight="false" outlineLevel="0" collapsed="false">
      <c r="A35" s="15"/>
      <c r="B35" s="16"/>
      <c r="C35" s="29" t="n">
        <v>1E-039</v>
      </c>
      <c r="D35" s="29" t="n">
        <v>1E-039</v>
      </c>
      <c r="E35" s="19" t="n">
        <f aca="false">G35/C35/D35/12</f>
        <v>0</v>
      </c>
      <c r="F35" s="20" t="n">
        <f aca="false">C35*D35*12</f>
        <v>1.2E-077</v>
      </c>
      <c r="G35" s="21"/>
      <c r="H35" s="27"/>
      <c r="I35" s="28" t="n">
        <f aca="false">H35*$E35</f>
        <v>0</v>
      </c>
      <c r="J35" s="18"/>
      <c r="K35" s="28" t="n">
        <f aca="false">J35*$E35</f>
        <v>0</v>
      </c>
      <c r="L35" s="18"/>
      <c r="M35" s="28" t="n">
        <f aca="false">L35*$E35</f>
        <v>0</v>
      </c>
      <c r="N35" s="18"/>
      <c r="O35" s="28" t="n">
        <f aca="false">N35*$E35</f>
        <v>0</v>
      </c>
      <c r="P35" s="18"/>
      <c r="Q35" s="28" t="n">
        <f aca="false">P35*$E35</f>
        <v>0</v>
      </c>
      <c r="R35" s="18"/>
      <c r="S35" s="28" t="n">
        <f aca="false">R35*$E35</f>
        <v>0</v>
      </c>
      <c r="T35" s="18"/>
      <c r="U35" s="28" t="n">
        <f aca="false">T35*$E35</f>
        <v>0</v>
      </c>
      <c r="V35" s="18"/>
      <c r="W35" s="28" t="n">
        <f aca="false">V35*$E35</f>
        <v>0</v>
      </c>
      <c r="X35" s="18"/>
      <c r="Y35" s="28" t="n">
        <f aca="false">X35*$E35</f>
        <v>0</v>
      </c>
      <c r="Z35" s="18"/>
      <c r="AA35" s="28" t="n">
        <f aca="false">Z35*$E35</f>
        <v>0</v>
      </c>
      <c r="AB35" s="18"/>
      <c r="AC35" s="28" t="n">
        <f aca="false">AB35*$E35</f>
        <v>0</v>
      </c>
      <c r="AD35" s="18"/>
      <c r="AE35" s="28" t="n">
        <f aca="false">AD35*$E35</f>
        <v>0</v>
      </c>
      <c r="AF35" s="18"/>
      <c r="AG35" s="28" t="n">
        <f aca="false">AF35*$E35</f>
        <v>0</v>
      </c>
      <c r="AH35" s="18"/>
      <c r="AI35" s="28" t="n">
        <f aca="false">AH35*$E35</f>
        <v>0</v>
      </c>
      <c r="AJ35" s="18"/>
      <c r="AK35" s="28" t="n">
        <f aca="false">AJ35*$E35</f>
        <v>0</v>
      </c>
      <c r="AM35" s="25" t="n">
        <f aca="false">F35-H35-J35-L35-N35-P35-R35-T35-V35-X35-Z35-AB35-AD35-AF35-AH35-AJ35</f>
        <v>1.2E-077</v>
      </c>
      <c r="AN35" s="25" t="n">
        <f aca="false">G35-I35-K35-M35-O35-Q35-S35-U35-W35-Y35-AA35-AC35-AE35-AG35-AI35-AK35</f>
        <v>0</v>
      </c>
    </row>
    <row r="36" customFormat="false" ht="12.75" hidden="false" customHeight="false" outlineLevel="0" collapsed="false">
      <c r="A36" s="15"/>
      <c r="B36" s="16"/>
      <c r="C36" s="29" t="n">
        <v>1E-039</v>
      </c>
      <c r="D36" s="29" t="n">
        <v>1E-039</v>
      </c>
      <c r="E36" s="19" t="n">
        <f aca="false">G36/C36/D36/12</f>
        <v>0</v>
      </c>
      <c r="F36" s="20" t="n">
        <f aca="false">C36*D36*12</f>
        <v>1.2E-077</v>
      </c>
      <c r="G36" s="21"/>
      <c r="H36" s="27"/>
      <c r="I36" s="28" t="n">
        <f aca="false">H36*$E36</f>
        <v>0</v>
      </c>
      <c r="J36" s="18"/>
      <c r="K36" s="28" t="n">
        <f aca="false">J36*$E36</f>
        <v>0</v>
      </c>
      <c r="L36" s="18"/>
      <c r="M36" s="28" t="n">
        <f aca="false">L36*$E36</f>
        <v>0</v>
      </c>
      <c r="N36" s="18"/>
      <c r="O36" s="28" t="n">
        <f aca="false">N36*$E36</f>
        <v>0</v>
      </c>
      <c r="P36" s="18"/>
      <c r="Q36" s="28" t="n">
        <f aca="false">P36*$E36</f>
        <v>0</v>
      </c>
      <c r="R36" s="18"/>
      <c r="S36" s="28" t="n">
        <f aca="false">R36*$E36</f>
        <v>0</v>
      </c>
      <c r="T36" s="18"/>
      <c r="U36" s="28" t="n">
        <f aca="false">T36*$E36</f>
        <v>0</v>
      </c>
      <c r="V36" s="18"/>
      <c r="W36" s="28" t="n">
        <f aca="false">V36*$E36</f>
        <v>0</v>
      </c>
      <c r="X36" s="18"/>
      <c r="Y36" s="28" t="n">
        <f aca="false">X36*$E36</f>
        <v>0</v>
      </c>
      <c r="Z36" s="18"/>
      <c r="AA36" s="28" t="n">
        <f aca="false">Z36*$E36</f>
        <v>0</v>
      </c>
      <c r="AB36" s="18"/>
      <c r="AC36" s="28" t="n">
        <f aca="false">AB36*$E36</f>
        <v>0</v>
      </c>
      <c r="AD36" s="18"/>
      <c r="AE36" s="28" t="n">
        <f aca="false">AD36*$E36</f>
        <v>0</v>
      </c>
      <c r="AF36" s="18"/>
      <c r="AG36" s="28" t="n">
        <f aca="false">AF36*$E36</f>
        <v>0</v>
      </c>
      <c r="AH36" s="18"/>
      <c r="AI36" s="28" t="n">
        <f aca="false">AH36*$E36</f>
        <v>0</v>
      </c>
      <c r="AJ36" s="18"/>
      <c r="AK36" s="28" t="n">
        <f aca="false">AJ36*$E36</f>
        <v>0</v>
      </c>
      <c r="AM36" s="25" t="n">
        <f aca="false">F36-H36-J36-L36-N36-P36-R36-T36-V36-X36-Z36-AB36-AD36-AF36-AH36-AJ36</f>
        <v>1.2E-077</v>
      </c>
      <c r="AN36" s="25" t="n">
        <f aca="false">G36-I36-K36-M36-O36-Q36-S36-U36-W36-Y36-AA36-AC36-AE36-AG36-AI36-AK36</f>
        <v>0</v>
      </c>
    </row>
    <row r="37" customFormat="false" ht="12.75" hidden="false" customHeight="false" outlineLevel="0" collapsed="false">
      <c r="A37" s="15"/>
      <c r="B37" s="16"/>
      <c r="C37" s="29" t="n">
        <v>1E-039</v>
      </c>
      <c r="D37" s="29" t="n">
        <v>1E-039</v>
      </c>
      <c r="E37" s="19" t="n">
        <f aca="false">G37/C37/D37/12</f>
        <v>0</v>
      </c>
      <c r="F37" s="20" t="n">
        <f aca="false">C37*D37*12</f>
        <v>1.2E-077</v>
      </c>
      <c r="G37" s="21"/>
      <c r="H37" s="27"/>
      <c r="I37" s="28" t="n">
        <f aca="false">H37*$E37</f>
        <v>0</v>
      </c>
      <c r="J37" s="18"/>
      <c r="K37" s="28" t="n">
        <f aca="false">J37*$E37</f>
        <v>0</v>
      </c>
      <c r="L37" s="18"/>
      <c r="M37" s="28" t="n">
        <f aca="false">L37*$E37</f>
        <v>0</v>
      </c>
      <c r="N37" s="18"/>
      <c r="O37" s="28" t="n">
        <f aca="false">N37*$E37</f>
        <v>0</v>
      </c>
      <c r="P37" s="18"/>
      <c r="Q37" s="28" t="n">
        <f aca="false">P37*$E37</f>
        <v>0</v>
      </c>
      <c r="R37" s="18"/>
      <c r="S37" s="28" t="n">
        <f aca="false">R37*$E37</f>
        <v>0</v>
      </c>
      <c r="T37" s="18"/>
      <c r="U37" s="28" t="n">
        <f aca="false">T37*$E37</f>
        <v>0</v>
      </c>
      <c r="V37" s="18"/>
      <c r="W37" s="28" t="n">
        <f aca="false">V37*$E37</f>
        <v>0</v>
      </c>
      <c r="X37" s="18"/>
      <c r="Y37" s="28" t="n">
        <f aca="false">X37*$E37</f>
        <v>0</v>
      </c>
      <c r="Z37" s="18"/>
      <c r="AA37" s="28" t="n">
        <f aca="false">Z37*$E37</f>
        <v>0</v>
      </c>
      <c r="AB37" s="18"/>
      <c r="AC37" s="28" t="n">
        <f aca="false">AB37*$E37</f>
        <v>0</v>
      </c>
      <c r="AD37" s="18"/>
      <c r="AE37" s="28" t="n">
        <f aca="false">AD37*$E37</f>
        <v>0</v>
      </c>
      <c r="AF37" s="18"/>
      <c r="AG37" s="28" t="n">
        <f aca="false">AF37*$E37</f>
        <v>0</v>
      </c>
      <c r="AH37" s="18"/>
      <c r="AI37" s="28" t="n">
        <f aca="false">AH37*$E37</f>
        <v>0</v>
      </c>
      <c r="AJ37" s="18"/>
      <c r="AK37" s="28" t="n">
        <f aca="false">AJ37*$E37</f>
        <v>0</v>
      </c>
      <c r="AM37" s="25" t="n">
        <f aca="false">F37-H37-J37-L37-N37-P37-R37-T37-V37-X37-Z37-AB37-AD37-AF37-AH37-AJ37</f>
        <v>1.2E-077</v>
      </c>
      <c r="AN37" s="25" t="n">
        <f aca="false">G37-I37-K37-M37-O37-Q37-S37-U37-W37-Y37-AA37-AC37-AE37-AG37-AI37-AK37</f>
        <v>0</v>
      </c>
    </row>
    <row r="38" customFormat="false" ht="12.75" hidden="false" customHeight="false" outlineLevel="0" collapsed="false">
      <c r="A38" s="15"/>
      <c r="B38" s="16"/>
      <c r="C38" s="29" t="n">
        <v>1E-039</v>
      </c>
      <c r="D38" s="29" t="n">
        <v>1E-039</v>
      </c>
      <c r="E38" s="19" t="n">
        <f aca="false">G38/C38/D38/12</f>
        <v>0</v>
      </c>
      <c r="F38" s="20" t="n">
        <f aca="false">C38*D38*12</f>
        <v>1.2E-077</v>
      </c>
      <c r="G38" s="21"/>
      <c r="H38" s="27"/>
      <c r="I38" s="28" t="n">
        <f aca="false">H38*$E38</f>
        <v>0</v>
      </c>
      <c r="J38" s="18"/>
      <c r="K38" s="28" t="n">
        <f aca="false">J38*$E38</f>
        <v>0</v>
      </c>
      <c r="L38" s="18"/>
      <c r="M38" s="28" t="n">
        <f aca="false">L38*$E38</f>
        <v>0</v>
      </c>
      <c r="N38" s="18"/>
      <c r="O38" s="28" t="n">
        <f aca="false">N38*$E38</f>
        <v>0</v>
      </c>
      <c r="P38" s="18"/>
      <c r="Q38" s="28" t="n">
        <f aca="false">P38*$E38</f>
        <v>0</v>
      </c>
      <c r="R38" s="18"/>
      <c r="S38" s="28" t="n">
        <f aca="false">R38*$E38</f>
        <v>0</v>
      </c>
      <c r="T38" s="18"/>
      <c r="U38" s="28" t="n">
        <f aca="false">T38*$E38</f>
        <v>0</v>
      </c>
      <c r="V38" s="18"/>
      <c r="W38" s="28" t="n">
        <f aca="false">V38*$E38</f>
        <v>0</v>
      </c>
      <c r="X38" s="18"/>
      <c r="Y38" s="28" t="n">
        <f aca="false">X38*$E38</f>
        <v>0</v>
      </c>
      <c r="Z38" s="18"/>
      <c r="AA38" s="28" t="n">
        <f aca="false">Z38*$E38</f>
        <v>0</v>
      </c>
      <c r="AB38" s="18"/>
      <c r="AC38" s="28" t="n">
        <f aca="false">AB38*$E38</f>
        <v>0</v>
      </c>
      <c r="AD38" s="18"/>
      <c r="AE38" s="28" t="n">
        <f aca="false">AD38*$E38</f>
        <v>0</v>
      </c>
      <c r="AF38" s="18"/>
      <c r="AG38" s="28" t="n">
        <f aca="false">AF38*$E38</f>
        <v>0</v>
      </c>
      <c r="AH38" s="18"/>
      <c r="AI38" s="28" t="n">
        <f aca="false">AH38*$E38</f>
        <v>0</v>
      </c>
      <c r="AJ38" s="18"/>
      <c r="AK38" s="28" t="n">
        <f aca="false">AJ38*$E38</f>
        <v>0</v>
      </c>
      <c r="AM38" s="25" t="n">
        <f aca="false">F38-H38-J38-L38-N38-P38-R38-T38-V38-X38-Z38-AB38-AD38-AF38-AH38-AJ38</f>
        <v>1.2E-077</v>
      </c>
      <c r="AN38" s="25" t="n">
        <f aca="false">G38-I38-K38-M38-O38-Q38-S38-U38-W38-Y38-AA38-AC38-AE38-AG38-AI38-AK38</f>
        <v>0</v>
      </c>
    </row>
    <row r="39" customFormat="false" ht="12.75" hidden="false" customHeight="false" outlineLevel="0" collapsed="false">
      <c r="A39" s="15"/>
      <c r="B39" s="16"/>
      <c r="C39" s="29" t="n">
        <v>1E-039</v>
      </c>
      <c r="D39" s="29" t="n">
        <v>1E-039</v>
      </c>
      <c r="E39" s="19" t="n">
        <f aca="false">G39/C39/D39/12</f>
        <v>0</v>
      </c>
      <c r="F39" s="20" t="n">
        <f aca="false">C39*D39*12</f>
        <v>1.2E-077</v>
      </c>
      <c r="G39" s="21"/>
      <c r="H39" s="27"/>
      <c r="I39" s="28" t="n">
        <f aca="false">H39*$E39</f>
        <v>0</v>
      </c>
      <c r="J39" s="18"/>
      <c r="K39" s="28" t="n">
        <f aca="false">J39*$E39</f>
        <v>0</v>
      </c>
      <c r="L39" s="18"/>
      <c r="M39" s="28" t="n">
        <f aca="false">L39*$E39</f>
        <v>0</v>
      </c>
      <c r="N39" s="18"/>
      <c r="O39" s="28" t="n">
        <f aca="false">N39*$E39</f>
        <v>0</v>
      </c>
      <c r="P39" s="18"/>
      <c r="Q39" s="28" t="n">
        <f aca="false">P39*$E39</f>
        <v>0</v>
      </c>
      <c r="R39" s="18"/>
      <c r="S39" s="28" t="n">
        <f aca="false">R39*$E39</f>
        <v>0</v>
      </c>
      <c r="T39" s="18"/>
      <c r="U39" s="28" t="n">
        <f aca="false">T39*$E39</f>
        <v>0</v>
      </c>
      <c r="V39" s="18"/>
      <c r="W39" s="28" t="n">
        <f aca="false">V39*$E39</f>
        <v>0</v>
      </c>
      <c r="X39" s="18"/>
      <c r="Y39" s="28" t="n">
        <f aca="false">X39*$E39</f>
        <v>0</v>
      </c>
      <c r="Z39" s="18"/>
      <c r="AA39" s="28" t="n">
        <f aca="false">Z39*$E39</f>
        <v>0</v>
      </c>
      <c r="AB39" s="18"/>
      <c r="AC39" s="28" t="n">
        <f aca="false">AB39*$E39</f>
        <v>0</v>
      </c>
      <c r="AD39" s="18"/>
      <c r="AE39" s="28" t="n">
        <f aca="false">AD39*$E39</f>
        <v>0</v>
      </c>
      <c r="AF39" s="18"/>
      <c r="AG39" s="28" t="n">
        <f aca="false">AF39*$E39</f>
        <v>0</v>
      </c>
      <c r="AH39" s="18"/>
      <c r="AI39" s="28" t="n">
        <f aca="false">AH39*$E39</f>
        <v>0</v>
      </c>
      <c r="AJ39" s="18"/>
      <c r="AK39" s="28" t="n">
        <f aca="false">AJ39*$E39</f>
        <v>0</v>
      </c>
      <c r="AM39" s="25" t="n">
        <f aca="false">F39-H39-J39-L39-N39-P39-R39-T39-V39-X39-Z39-AB39-AD39-AF39-AH39-AJ39</f>
        <v>1.2E-077</v>
      </c>
      <c r="AN39" s="25" t="n">
        <f aca="false">G39-I39-K39-M39-O39-Q39-S39-U39-W39-Y39-AA39-AC39-AE39-AG39-AI39-AK39</f>
        <v>0</v>
      </c>
    </row>
    <row r="40" customFormat="false" ht="12.75" hidden="false" customHeight="false" outlineLevel="0" collapsed="false">
      <c r="A40" s="15"/>
      <c r="B40" s="16"/>
      <c r="C40" s="29" t="n">
        <v>1E-039</v>
      </c>
      <c r="D40" s="29" t="n">
        <v>1E-039</v>
      </c>
      <c r="E40" s="19" t="n">
        <f aca="false">G40/C40/D40/12</f>
        <v>0</v>
      </c>
      <c r="F40" s="20" t="n">
        <f aca="false">C40*D40*12</f>
        <v>1.2E-077</v>
      </c>
      <c r="G40" s="21"/>
      <c r="H40" s="27"/>
      <c r="I40" s="28" t="n">
        <f aca="false">H40*$E40</f>
        <v>0</v>
      </c>
      <c r="J40" s="18"/>
      <c r="K40" s="28" t="n">
        <f aca="false">J40*$E40</f>
        <v>0</v>
      </c>
      <c r="L40" s="18"/>
      <c r="M40" s="28" t="n">
        <f aca="false">L40*$E40</f>
        <v>0</v>
      </c>
      <c r="N40" s="18"/>
      <c r="O40" s="28" t="n">
        <f aca="false">N40*$E40</f>
        <v>0</v>
      </c>
      <c r="P40" s="18"/>
      <c r="Q40" s="28" t="n">
        <f aca="false">P40*$E40</f>
        <v>0</v>
      </c>
      <c r="R40" s="18"/>
      <c r="S40" s="28" t="n">
        <f aca="false">R40*$E40</f>
        <v>0</v>
      </c>
      <c r="T40" s="18"/>
      <c r="U40" s="28" t="n">
        <f aca="false">T40*$E40</f>
        <v>0</v>
      </c>
      <c r="V40" s="18"/>
      <c r="W40" s="28" t="n">
        <f aca="false">V40*$E40</f>
        <v>0</v>
      </c>
      <c r="X40" s="18"/>
      <c r="Y40" s="28" t="n">
        <f aca="false">X40*$E40</f>
        <v>0</v>
      </c>
      <c r="Z40" s="18"/>
      <c r="AA40" s="28" t="n">
        <f aca="false">Z40*$E40</f>
        <v>0</v>
      </c>
      <c r="AB40" s="18"/>
      <c r="AC40" s="28" t="n">
        <f aca="false">AB40*$E40</f>
        <v>0</v>
      </c>
      <c r="AD40" s="18"/>
      <c r="AE40" s="28" t="n">
        <f aca="false">AD40*$E40</f>
        <v>0</v>
      </c>
      <c r="AF40" s="18"/>
      <c r="AG40" s="28" t="n">
        <f aca="false">AF40*$E40</f>
        <v>0</v>
      </c>
      <c r="AH40" s="18"/>
      <c r="AI40" s="28" t="n">
        <f aca="false">AH40*$E40</f>
        <v>0</v>
      </c>
      <c r="AJ40" s="18"/>
      <c r="AK40" s="28" t="n">
        <f aca="false">AJ40*$E40</f>
        <v>0</v>
      </c>
      <c r="AM40" s="25" t="n">
        <f aca="false">F40-H40-J40-L40-N40-P40-R40-T40-V40-X40-Z40-AB40-AD40-AF40-AH40-AJ40</f>
        <v>1.2E-077</v>
      </c>
      <c r="AN40" s="25" t="n">
        <f aca="false">G40-I40-K40-M40-O40-Q40-S40-U40-W40-Y40-AA40-AC40-AE40-AG40-AI40-AK40</f>
        <v>0</v>
      </c>
    </row>
    <row r="41" customFormat="false" ht="12.75" hidden="false" customHeight="false" outlineLevel="0" collapsed="false">
      <c r="A41" s="15"/>
      <c r="B41" s="16"/>
      <c r="C41" s="29" t="n">
        <v>1E-039</v>
      </c>
      <c r="D41" s="29" t="n">
        <v>1E-039</v>
      </c>
      <c r="E41" s="19" t="n">
        <f aca="false">G41/C41/D41/12</f>
        <v>0</v>
      </c>
      <c r="F41" s="20" t="n">
        <f aca="false">C41*D41*12</f>
        <v>1.2E-077</v>
      </c>
      <c r="G41" s="21"/>
      <c r="H41" s="27"/>
      <c r="I41" s="28" t="n">
        <f aca="false">H41*$E41</f>
        <v>0</v>
      </c>
      <c r="J41" s="18"/>
      <c r="K41" s="28" t="n">
        <f aca="false">J41*$E41</f>
        <v>0</v>
      </c>
      <c r="L41" s="18"/>
      <c r="M41" s="28" t="n">
        <f aca="false">L41*$E41</f>
        <v>0</v>
      </c>
      <c r="N41" s="18"/>
      <c r="O41" s="28" t="n">
        <f aca="false">N41*$E41</f>
        <v>0</v>
      </c>
      <c r="P41" s="18"/>
      <c r="Q41" s="28" t="n">
        <f aca="false">P41*$E41</f>
        <v>0</v>
      </c>
      <c r="R41" s="18"/>
      <c r="S41" s="28" t="n">
        <f aca="false">R41*$E41</f>
        <v>0</v>
      </c>
      <c r="T41" s="18"/>
      <c r="U41" s="28" t="n">
        <f aca="false">T41*$E41</f>
        <v>0</v>
      </c>
      <c r="V41" s="18"/>
      <c r="W41" s="28" t="n">
        <f aca="false">V41*$E41</f>
        <v>0</v>
      </c>
      <c r="X41" s="18"/>
      <c r="Y41" s="28" t="n">
        <f aca="false">X41*$E41</f>
        <v>0</v>
      </c>
      <c r="Z41" s="18"/>
      <c r="AA41" s="28" t="n">
        <f aca="false">Z41*$E41</f>
        <v>0</v>
      </c>
      <c r="AB41" s="18"/>
      <c r="AC41" s="28" t="n">
        <f aca="false">AB41*$E41</f>
        <v>0</v>
      </c>
      <c r="AD41" s="18"/>
      <c r="AE41" s="28" t="n">
        <f aca="false">AD41*$E41</f>
        <v>0</v>
      </c>
      <c r="AF41" s="18"/>
      <c r="AG41" s="28" t="n">
        <f aca="false">AF41*$E41</f>
        <v>0</v>
      </c>
      <c r="AH41" s="18"/>
      <c r="AI41" s="28" t="n">
        <f aca="false">AH41*$E41</f>
        <v>0</v>
      </c>
      <c r="AJ41" s="18"/>
      <c r="AK41" s="28" t="n">
        <f aca="false">AJ41*$E41</f>
        <v>0</v>
      </c>
      <c r="AM41" s="25" t="n">
        <f aca="false">F41-H41-J41-L41-N41-P41-R41-T41-V41-X41-Z41-AB41-AD41-AF41-AH41-AJ41</f>
        <v>1.2E-077</v>
      </c>
      <c r="AN41" s="25" t="n">
        <f aca="false">G41-I41-K41-M41-O41-Q41-S41-U41-W41-Y41-AA41-AC41-AE41-AG41-AI41-AK41</f>
        <v>0</v>
      </c>
    </row>
    <row r="42" customFormat="false" ht="12.75" hidden="false" customHeight="false" outlineLevel="0" collapsed="false">
      <c r="A42" s="15"/>
      <c r="B42" s="16"/>
      <c r="C42" s="29" t="n">
        <v>1E-039</v>
      </c>
      <c r="D42" s="29" t="n">
        <v>1E-039</v>
      </c>
      <c r="E42" s="19" t="n">
        <f aca="false">G42/C42/D42/12</f>
        <v>0</v>
      </c>
      <c r="F42" s="20" t="n">
        <f aca="false">C42*D42*12</f>
        <v>1.2E-077</v>
      </c>
      <c r="G42" s="21"/>
      <c r="H42" s="27"/>
      <c r="I42" s="28" t="n">
        <f aca="false">H42*$E42</f>
        <v>0</v>
      </c>
      <c r="J42" s="18"/>
      <c r="K42" s="28" t="n">
        <f aca="false">J42*$E42</f>
        <v>0</v>
      </c>
      <c r="L42" s="18"/>
      <c r="M42" s="28" t="n">
        <f aca="false">L42*$E42</f>
        <v>0</v>
      </c>
      <c r="N42" s="18"/>
      <c r="O42" s="28" t="n">
        <f aca="false">N42*$E42</f>
        <v>0</v>
      </c>
      <c r="P42" s="18"/>
      <c r="Q42" s="28" t="n">
        <f aca="false">P42*$E42</f>
        <v>0</v>
      </c>
      <c r="R42" s="18"/>
      <c r="S42" s="28" t="n">
        <f aca="false">R42*$E42</f>
        <v>0</v>
      </c>
      <c r="T42" s="18"/>
      <c r="U42" s="28" t="n">
        <f aca="false">T42*$E42</f>
        <v>0</v>
      </c>
      <c r="V42" s="18"/>
      <c r="W42" s="28" t="n">
        <f aca="false">V42*$E42</f>
        <v>0</v>
      </c>
      <c r="X42" s="18"/>
      <c r="Y42" s="28" t="n">
        <f aca="false">X42*$E42</f>
        <v>0</v>
      </c>
      <c r="Z42" s="18"/>
      <c r="AA42" s="28" t="n">
        <f aca="false">Z42*$E42</f>
        <v>0</v>
      </c>
      <c r="AB42" s="18"/>
      <c r="AC42" s="28" t="n">
        <f aca="false">AB42*$E42</f>
        <v>0</v>
      </c>
      <c r="AD42" s="18"/>
      <c r="AE42" s="28" t="n">
        <f aca="false">AD42*$E42</f>
        <v>0</v>
      </c>
      <c r="AF42" s="18"/>
      <c r="AG42" s="28" t="n">
        <f aca="false">AF42*$E42</f>
        <v>0</v>
      </c>
      <c r="AH42" s="18"/>
      <c r="AI42" s="28" t="n">
        <f aca="false">AH42*$E42</f>
        <v>0</v>
      </c>
      <c r="AJ42" s="18"/>
      <c r="AK42" s="28" t="n">
        <f aca="false">AJ42*$E42</f>
        <v>0</v>
      </c>
      <c r="AM42" s="25" t="n">
        <f aca="false">F42-H42-J42-L42-N42-P42-R42-T42-V42-X42-Z42-AB42-AD42-AF42-AH42-AJ42</f>
        <v>1.2E-077</v>
      </c>
      <c r="AN42" s="25" t="n">
        <f aca="false">G42-I42-K42-M42-O42-Q42-S42-U42-W42-Y42-AA42-AC42-AE42-AG42-AI42-AK42</f>
        <v>0</v>
      </c>
    </row>
    <row r="43" customFormat="false" ht="12.75" hidden="false" customHeight="false" outlineLevel="0" collapsed="false">
      <c r="A43" s="15"/>
      <c r="B43" s="16"/>
      <c r="C43" s="29" t="n">
        <v>1E-039</v>
      </c>
      <c r="D43" s="29" t="n">
        <v>1E-039</v>
      </c>
      <c r="E43" s="19" t="n">
        <f aca="false">G43/C43/D43/12</f>
        <v>0</v>
      </c>
      <c r="F43" s="20" t="n">
        <f aca="false">C43*D43*12</f>
        <v>1.2E-077</v>
      </c>
      <c r="G43" s="21"/>
      <c r="H43" s="27"/>
      <c r="I43" s="28" t="n">
        <f aca="false">H43*$E43</f>
        <v>0</v>
      </c>
      <c r="J43" s="18"/>
      <c r="K43" s="28" t="n">
        <f aca="false">J43*$E43</f>
        <v>0</v>
      </c>
      <c r="L43" s="18"/>
      <c r="M43" s="28" t="n">
        <f aca="false">L43*$E43</f>
        <v>0</v>
      </c>
      <c r="N43" s="18"/>
      <c r="O43" s="28" t="n">
        <f aca="false">N43*$E43</f>
        <v>0</v>
      </c>
      <c r="P43" s="18"/>
      <c r="Q43" s="28" t="n">
        <f aca="false">P43*$E43</f>
        <v>0</v>
      </c>
      <c r="R43" s="18"/>
      <c r="S43" s="28" t="n">
        <f aca="false">R43*$E43</f>
        <v>0</v>
      </c>
      <c r="T43" s="18"/>
      <c r="U43" s="28" t="n">
        <f aca="false">T43*$E43</f>
        <v>0</v>
      </c>
      <c r="V43" s="18"/>
      <c r="W43" s="28" t="n">
        <f aca="false">V43*$E43</f>
        <v>0</v>
      </c>
      <c r="X43" s="18"/>
      <c r="Y43" s="28" t="n">
        <f aca="false">X43*$E43</f>
        <v>0</v>
      </c>
      <c r="Z43" s="18"/>
      <c r="AA43" s="28" t="n">
        <f aca="false">Z43*$E43</f>
        <v>0</v>
      </c>
      <c r="AB43" s="18"/>
      <c r="AC43" s="28" t="n">
        <f aca="false">AB43*$E43</f>
        <v>0</v>
      </c>
      <c r="AD43" s="18"/>
      <c r="AE43" s="28" t="n">
        <f aca="false">AD43*$E43</f>
        <v>0</v>
      </c>
      <c r="AF43" s="18"/>
      <c r="AG43" s="28" t="n">
        <f aca="false">AF43*$E43</f>
        <v>0</v>
      </c>
      <c r="AH43" s="18"/>
      <c r="AI43" s="28" t="n">
        <f aca="false">AH43*$E43</f>
        <v>0</v>
      </c>
      <c r="AJ43" s="18"/>
      <c r="AK43" s="28" t="n">
        <f aca="false">AJ43*$E43</f>
        <v>0</v>
      </c>
      <c r="AM43" s="25" t="n">
        <f aca="false">F43-H43-J43-L43-N43-P43-R43-T43-V43-X43-Z43-AB43-AD43-AF43-AH43-AJ43</f>
        <v>1.2E-077</v>
      </c>
      <c r="AN43" s="25" t="n">
        <f aca="false">G43-I43-K43-M43-O43-Q43-S43-U43-W43-Y43-AA43-AC43-AE43-AG43-AI43-AK43</f>
        <v>0</v>
      </c>
    </row>
    <row r="44" customFormat="false" ht="12.75" hidden="false" customHeight="false" outlineLevel="0" collapsed="false">
      <c r="A44" s="15"/>
      <c r="B44" s="16"/>
      <c r="C44" s="29" t="n">
        <v>1E-039</v>
      </c>
      <c r="D44" s="29" t="n">
        <v>1E-039</v>
      </c>
      <c r="E44" s="19" t="n">
        <f aca="false">G44/C44/D44/12</f>
        <v>0</v>
      </c>
      <c r="F44" s="20" t="n">
        <f aca="false">C44*D44*12</f>
        <v>1.2E-077</v>
      </c>
      <c r="G44" s="21"/>
      <c r="H44" s="27"/>
      <c r="I44" s="28" t="n">
        <f aca="false">H44*$E44</f>
        <v>0</v>
      </c>
      <c r="J44" s="18"/>
      <c r="K44" s="28" t="n">
        <f aca="false">J44*$E44</f>
        <v>0</v>
      </c>
      <c r="L44" s="18"/>
      <c r="M44" s="28" t="n">
        <f aca="false">L44*$E44</f>
        <v>0</v>
      </c>
      <c r="N44" s="18"/>
      <c r="O44" s="28" t="n">
        <f aca="false">N44*$E44</f>
        <v>0</v>
      </c>
      <c r="P44" s="18"/>
      <c r="Q44" s="28" t="n">
        <f aca="false">P44*$E44</f>
        <v>0</v>
      </c>
      <c r="R44" s="18"/>
      <c r="S44" s="28" t="n">
        <f aca="false">R44*$E44</f>
        <v>0</v>
      </c>
      <c r="T44" s="18"/>
      <c r="U44" s="28" t="n">
        <f aca="false">T44*$E44</f>
        <v>0</v>
      </c>
      <c r="V44" s="18"/>
      <c r="W44" s="28" t="n">
        <f aca="false">V44*$E44</f>
        <v>0</v>
      </c>
      <c r="X44" s="18"/>
      <c r="Y44" s="28" t="n">
        <f aca="false">X44*$E44</f>
        <v>0</v>
      </c>
      <c r="Z44" s="18"/>
      <c r="AA44" s="28" t="n">
        <f aca="false">Z44*$E44</f>
        <v>0</v>
      </c>
      <c r="AB44" s="18"/>
      <c r="AC44" s="28" t="n">
        <f aca="false">AB44*$E44</f>
        <v>0</v>
      </c>
      <c r="AD44" s="18"/>
      <c r="AE44" s="28" t="n">
        <f aca="false">AD44*$E44</f>
        <v>0</v>
      </c>
      <c r="AF44" s="18"/>
      <c r="AG44" s="28" t="n">
        <f aca="false">AF44*$E44</f>
        <v>0</v>
      </c>
      <c r="AH44" s="18"/>
      <c r="AI44" s="28" t="n">
        <f aca="false">AH44*$E44</f>
        <v>0</v>
      </c>
      <c r="AJ44" s="18"/>
      <c r="AK44" s="28" t="n">
        <f aca="false">AJ44*$E44</f>
        <v>0</v>
      </c>
      <c r="AM44" s="25" t="n">
        <f aca="false">F44-H44-J44-L44-N44-P44-R44-T44-V44-X44-Z44-AB44-AD44-AF44-AH44-AJ44</f>
        <v>1.2E-077</v>
      </c>
      <c r="AN44" s="25" t="n">
        <f aca="false">G44-I44-K44-M44-O44-Q44-S44-U44-W44-Y44-AA44-AC44-AE44-AG44-AI44-AK44</f>
        <v>0</v>
      </c>
    </row>
    <row r="45" customFormat="false" ht="12.75" hidden="false" customHeight="false" outlineLevel="0" collapsed="false">
      <c r="A45" s="15"/>
      <c r="B45" s="16"/>
      <c r="C45" s="29" t="n">
        <v>1E-039</v>
      </c>
      <c r="D45" s="29" t="n">
        <v>1E-039</v>
      </c>
      <c r="E45" s="19" t="n">
        <f aca="false">G45/C45/D45/12</f>
        <v>0</v>
      </c>
      <c r="F45" s="20" t="n">
        <f aca="false">C45*D45*12</f>
        <v>1.2E-077</v>
      </c>
      <c r="G45" s="21"/>
      <c r="H45" s="27"/>
      <c r="I45" s="28" t="n">
        <f aca="false">H45*$E45</f>
        <v>0</v>
      </c>
      <c r="J45" s="18"/>
      <c r="K45" s="28" t="n">
        <f aca="false">J45*$E45</f>
        <v>0</v>
      </c>
      <c r="L45" s="18"/>
      <c r="M45" s="28" t="n">
        <f aca="false">L45*$E45</f>
        <v>0</v>
      </c>
      <c r="N45" s="18"/>
      <c r="O45" s="28" t="n">
        <f aca="false">N45*$E45</f>
        <v>0</v>
      </c>
      <c r="P45" s="18"/>
      <c r="Q45" s="28" t="n">
        <f aca="false">P45*$E45</f>
        <v>0</v>
      </c>
      <c r="R45" s="18"/>
      <c r="S45" s="28" t="n">
        <f aca="false">R45*$E45</f>
        <v>0</v>
      </c>
      <c r="T45" s="18"/>
      <c r="U45" s="28" t="n">
        <f aca="false">T45*$E45</f>
        <v>0</v>
      </c>
      <c r="V45" s="18"/>
      <c r="W45" s="28" t="n">
        <f aca="false">V45*$E45</f>
        <v>0</v>
      </c>
      <c r="X45" s="18"/>
      <c r="Y45" s="28" t="n">
        <f aca="false">X45*$E45</f>
        <v>0</v>
      </c>
      <c r="Z45" s="18"/>
      <c r="AA45" s="28" t="n">
        <f aca="false">Z45*$E45</f>
        <v>0</v>
      </c>
      <c r="AB45" s="18"/>
      <c r="AC45" s="28" t="n">
        <f aca="false">AB45*$E45</f>
        <v>0</v>
      </c>
      <c r="AD45" s="18"/>
      <c r="AE45" s="28" t="n">
        <f aca="false">AD45*$E45</f>
        <v>0</v>
      </c>
      <c r="AF45" s="18"/>
      <c r="AG45" s="28" t="n">
        <f aca="false">AF45*$E45</f>
        <v>0</v>
      </c>
      <c r="AH45" s="18"/>
      <c r="AI45" s="28" t="n">
        <f aca="false">AH45*$E45</f>
        <v>0</v>
      </c>
      <c r="AJ45" s="18"/>
      <c r="AK45" s="28" t="n">
        <f aca="false">AJ45*$E45</f>
        <v>0</v>
      </c>
      <c r="AM45" s="25" t="n">
        <f aca="false">F45-H45-J45-L45-N45-P45-R45-T45-V45-X45-Z45-AB45-AD45-AF45-AH45-AJ45</f>
        <v>1.2E-077</v>
      </c>
      <c r="AN45" s="25" t="n">
        <f aca="false">G45-I45-K45-M45-O45-Q45-S45-U45-W45-Y45-AA45-AC45-AE45-AG45-AI45-AK45</f>
        <v>0</v>
      </c>
    </row>
    <row r="46" customFormat="false" ht="13.5" hidden="false" customHeight="false" outlineLevel="0" collapsed="false">
      <c r="A46" s="15"/>
      <c r="B46" s="16"/>
      <c r="C46" s="29" t="n">
        <v>1E-039</v>
      </c>
      <c r="D46" s="29" t="n">
        <v>1E-039</v>
      </c>
      <c r="E46" s="19" t="n">
        <f aca="false">G46/C46/D46/12</f>
        <v>0</v>
      </c>
      <c r="F46" s="20" t="n">
        <f aca="false">C46*D46*12</f>
        <v>1.2E-077</v>
      </c>
      <c r="G46" s="21"/>
      <c r="H46" s="27"/>
      <c r="I46" s="28" t="n">
        <f aca="false">H46*$E46</f>
        <v>0</v>
      </c>
      <c r="J46" s="18"/>
      <c r="K46" s="28" t="n">
        <f aca="false">J46*$E46</f>
        <v>0</v>
      </c>
      <c r="L46" s="18"/>
      <c r="M46" s="28" t="n">
        <f aca="false">L46*$E46</f>
        <v>0</v>
      </c>
      <c r="N46" s="18"/>
      <c r="O46" s="28" t="n">
        <f aca="false">N46*$E46</f>
        <v>0</v>
      </c>
      <c r="P46" s="18"/>
      <c r="Q46" s="28" t="n">
        <f aca="false">P46*$E46</f>
        <v>0</v>
      </c>
      <c r="R46" s="18"/>
      <c r="S46" s="28" t="n">
        <f aca="false">R46*$E46</f>
        <v>0</v>
      </c>
      <c r="T46" s="18"/>
      <c r="U46" s="28" t="n">
        <f aca="false">T46*$E46</f>
        <v>0</v>
      </c>
      <c r="V46" s="18"/>
      <c r="W46" s="28" t="n">
        <f aca="false">V46*$E46</f>
        <v>0</v>
      </c>
      <c r="X46" s="18"/>
      <c r="Y46" s="28" t="n">
        <f aca="false">X46*$E46</f>
        <v>0</v>
      </c>
      <c r="Z46" s="18"/>
      <c r="AA46" s="28" t="n">
        <f aca="false">Z46*$E46</f>
        <v>0</v>
      </c>
      <c r="AB46" s="18"/>
      <c r="AC46" s="28" t="n">
        <f aca="false">AB46*$E46</f>
        <v>0</v>
      </c>
      <c r="AD46" s="18"/>
      <c r="AE46" s="28" t="n">
        <f aca="false">AD46*$E46</f>
        <v>0</v>
      </c>
      <c r="AF46" s="18"/>
      <c r="AG46" s="28" t="n">
        <f aca="false">AF46*$E46</f>
        <v>0</v>
      </c>
      <c r="AH46" s="18"/>
      <c r="AI46" s="28" t="n">
        <f aca="false">AH46*$E46</f>
        <v>0</v>
      </c>
      <c r="AJ46" s="18"/>
      <c r="AK46" s="28" t="n">
        <f aca="false">AJ46*$E46</f>
        <v>0</v>
      </c>
      <c r="AM46" s="25" t="n">
        <f aca="false">F46-H46-J46-L46-N46-P46-R46-T46-V46-X46-Z46-AB46-AD46-AF46-AH46-AJ46</f>
        <v>1.2E-077</v>
      </c>
      <c r="AN46" s="25" t="n">
        <f aca="false">G46-I46-K46-M46-O46-Q46-S46-U46-W46-Y46-AA46-AC46-AE46-AG46-AI46-AK46</f>
        <v>0</v>
      </c>
    </row>
    <row r="47" s="38" customFormat="true" ht="25.5" hidden="false" customHeight="false" outlineLevel="0" collapsed="false">
      <c r="A47" s="30"/>
      <c r="B47" s="31" t="s">
        <v>56</v>
      </c>
      <c r="C47" s="32" t="n">
        <f aca="false">SUM(C16:C46)</f>
        <v>450</v>
      </c>
      <c r="D47" s="33" t="s">
        <v>57</v>
      </c>
      <c r="E47" s="33" t="s">
        <v>57</v>
      </c>
      <c r="F47" s="34" t="n">
        <f aca="false">SUM(F16:F46)</f>
        <v>712800</v>
      </c>
      <c r="G47" s="35" t="n">
        <f aca="false">SUM(G16:G46)</f>
        <v>38000000</v>
      </c>
      <c r="H47" s="36" t="n">
        <f aca="false">SUM(H16:H46)</f>
        <v>475200</v>
      </c>
      <c r="I47" s="37" t="n">
        <f aca="false">SUM(I16:I46)</f>
        <v>20000000</v>
      </c>
      <c r="J47" s="34" t="n">
        <f aca="false">SUM(J16:J46)</f>
        <v>237600</v>
      </c>
      <c r="K47" s="37" t="n">
        <f aca="false">SUM(K16:K46)</f>
        <v>18000000</v>
      </c>
      <c r="L47" s="34" t="n">
        <f aca="false">SUM(L16:L46)</f>
        <v>0</v>
      </c>
      <c r="M47" s="37" t="n">
        <f aca="false">SUM(M16:M46)</f>
        <v>0</v>
      </c>
      <c r="N47" s="34" t="n">
        <f aca="false">SUM(N16:N46)</f>
        <v>0</v>
      </c>
      <c r="O47" s="37" t="n">
        <f aca="false">SUM(O16:O46)</f>
        <v>0</v>
      </c>
      <c r="P47" s="34" t="n">
        <f aca="false">SUM(P16:P46)</f>
        <v>0</v>
      </c>
      <c r="Q47" s="37" t="n">
        <f aca="false">SUM(Q16:Q46)</f>
        <v>0</v>
      </c>
      <c r="R47" s="34" t="n">
        <f aca="false">SUM(R16:R46)</f>
        <v>0</v>
      </c>
      <c r="S47" s="37" t="n">
        <f aca="false">SUM(S16:S46)</f>
        <v>0</v>
      </c>
      <c r="T47" s="34" t="n">
        <f aca="false">SUM(T16:T46)</f>
        <v>0</v>
      </c>
      <c r="U47" s="37" t="n">
        <f aca="false">SUM(U16:U46)</f>
        <v>0</v>
      </c>
      <c r="V47" s="34" t="n">
        <f aca="false">SUM(V16:V46)</f>
        <v>0</v>
      </c>
      <c r="W47" s="37" t="n">
        <f aca="false">SUM(W16:W46)</f>
        <v>0</v>
      </c>
      <c r="X47" s="34" t="n">
        <f aca="false">SUM(X16:X46)</f>
        <v>0</v>
      </c>
      <c r="Y47" s="37" t="n">
        <f aca="false">SUM(Y16:Y46)</f>
        <v>0</v>
      </c>
      <c r="Z47" s="34" t="n">
        <f aca="false">SUM(Z16:Z46)</f>
        <v>0</v>
      </c>
      <c r="AA47" s="37" t="n">
        <f aca="false">SUM(AA16:AA46)</f>
        <v>0</v>
      </c>
      <c r="AB47" s="34" t="n">
        <f aca="false">SUM(AB16:AB46)</f>
        <v>0</v>
      </c>
      <c r="AC47" s="37" t="n">
        <f aca="false">SUM(AC16:AC46)</f>
        <v>0</v>
      </c>
      <c r="AD47" s="34" t="n">
        <f aca="false">SUM(AD16:AD46)</f>
        <v>0</v>
      </c>
      <c r="AE47" s="37" t="n">
        <f aca="false">SUM(AE16:AE46)</f>
        <v>0</v>
      </c>
      <c r="AF47" s="34" t="n">
        <f aca="false">SUM(AF16:AF46)</f>
        <v>0</v>
      </c>
      <c r="AG47" s="37" t="n">
        <f aca="false">SUM(AG16:AG46)</f>
        <v>0</v>
      </c>
      <c r="AH47" s="34" t="n">
        <f aca="false">SUM(AH16:AH46)</f>
        <v>0</v>
      </c>
      <c r="AI47" s="37" t="n">
        <f aca="false">SUM(AI16:AI46)</f>
        <v>0</v>
      </c>
      <c r="AJ47" s="34" t="n">
        <f aca="false">SUM(AJ16:AJ46)</f>
        <v>0</v>
      </c>
      <c r="AK47" s="35" t="n">
        <f aca="false">SUM(AK16:AK46)</f>
        <v>0</v>
      </c>
      <c r="AM47" s="25" t="n">
        <f aca="false">F47-H47-J47-L47-N47-P47-R47-T47-V47-X47-Z47-AB47-AD47-AF47-AH47-AJ47</f>
        <v>0</v>
      </c>
      <c r="AN47" s="25" t="n">
        <f aca="false">G47-I47-K47-M47-O47-Q47-S47-U47-W47-Y47-AA47-AC47-AE47-AG47-AI47-AK47</f>
        <v>0</v>
      </c>
    </row>
    <row r="48" customFormat="false" ht="38.25" hidden="false" customHeight="false" outlineLevel="0" collapsed="false">
      <c r="A48" s="39"/>
      <c r="B48" s="40" t="s">
        <v>58</v>
      </c>
      <c r="C48" s="41" t="s">
        <v>57</v>
      </c>
      <c r="D48" s="41" t="s">
        <v>57</v>
      </c>
      <c r="E48" s="41" t="s">
        <v>57</v>
      </c>
      <c r="F48" s="41" t="s">
        <v>57</v>
      </c>
      <c r="G48" s="42" t="n">
        <f aca="false">G47*34.2%</f>
        <v>12996000</v>
      </c>
      <c r="H48" s="43" t="s">
        <v>57</v>
      </c>
      <c r="I48" s="44" t="n">
        <f aca="false">I47*34.2%</f>
        <v>6840000</v>
      </c>
      <c r="J48" s="41" t="s">
        <v>57</v>
      </c>
      <c r="K48" s="44" t="n">
        <f aca="false">K47*34.2%</f>
        <v>6156000</v>
      </c>
      <c r="L48" s="41" t="s">
        <v>59</v>
      </c>
      <c r="M48" s="44" t="n">
        <f aca="false">M47*34.2%</f>
        <v>0</v>
      </c>
      <c r="N48" s="41" t="s">
        <v>59</v>
      </c>
      <c r="O48" s="44" t="n">
        <f aca="false">O47*34.2%</f>
        <v>0</v>
      </c>
      <c r="P48" s="41" t="s">
        <v>59</v>
      </c>
      <c r="Q48" s="44" t="n">
        <f aca="false">Q47*34.2%</f>
        <v>0</v>
      </c>
      <c r="R48" s="41" t="s">
        <v>59</v>
      </c>
      <c r="S48" s="44" t="n">
        <f aca="false">S47*34.2%</f>
        <v>0</v>
      </c>
      <c r="T48" s="41" t="s">
        <v>59</v>
      </c>
      <c r="U48" s="44" t="n">
        <f aca="false">U47*34.2%</f>
        <v>0</v>
      </c>
      <c r="V48" s="41" t="s">
        <v>59</v>
      </c>
      <c r="W48" s="44" t="n">
        <f aca="false">W47*34.2%</f>
        <v>0</v>
      </c>
      <c r="X48" s="41" t="s">
        <v>59</v>
      </c>
      <c r="Y48" s="44" t="n">
        <f aca="false">Y47*34.2%</f>
        <v>0</v>
      </c>
      <c r="Z48" s="41" t="s">
        <v>59</v>
      </c>
      <c r="AA48" s="44" t="n">
        <f aca="false">AA47*34.2%</f>
        <v>0</v>
      </c>
      <c r="AB48" s="41" t="s">
        <v>59</v>
      </c>
      <c r="AC48" s="44" t="n">
        <f aca="false">AC47*34.2%</f>
        <v>0</v>
      </c>
      <c r="AD48" s="41" t="s">
        <v>59</v>
      </c>
      <c r="AE48" s="44" t="n">
        <f aca="false">AE47*34.2%</f>
        <v>0</v>
      </c>
      <c r="AF48" s="41" t="s">
        <v>59</v>
      </c>
      <c r="AG48" s="44" t="n">
        <f aca="false">AG47*34.2%</f>
        <v>0</v>
      </c>
      <c r="AH48" s="41" t="s">
        <v>59</v>
      </c>
      <c r="AI48" s="44" t="n">
        <f aca="false">AI47*34.2%</f>
        <v>0</v>
      </c>
      <c r="AJ48" s="41" t="s">
        <v>59</v>
      </c>
      <c r="AK48" s="45" t="n">
        <f aca="false">AK47*34.2%</f>
        <v>0</v>
      </c>
    </row>
    <row r="49" customFormat="false" ht="39" hidden="false" customHeight="false" outlineLevel="0" collapsed="false">
      <c r="A49" s="46"/>
      <c r="B49" s="47" t="s">
        <v>60</v>
      </c>
      <c r="C49" s="48" t="s">
        <v>57</v>
      </c>
      <c r="D49" s="48" t="s">
        <v>57</v>
      </c>
      <c r="E49" s="48" t="s">
        <v>57</v>
      </c>
      <c r="F49" s="48" t="s">
        <v>57</v>
      </c>
      <c r="G49" s="49" t="n">
        <f aca="false">G48+G47</f>
        <v>50996000</v>
      </c>
      <c r="H49" s="50" t="s">
        <v>57</v>
      </c>
      <c r="I49" s="51" t="n">
        <f aca="false">I48+I47</f>
        <v>26840000</v>
      </c>
      <c r="J49" s="48" t="s">
        <v>57</v>
      </c>
      <c r="K49" s="51" t="n">
        <f aca="false">K48+K47</f>
        <v>24156000</v>
      </c>
      <c r="L49" s="48" t="s">
        <v>59</v>
      </c>
      <c r="M49" s="51" t="n">
        <f aca="false">M48+M47</f>
        <v>0</v>
      </c>
      <c r="N49" s="48" t="s">
        <v>59</v>
      </c>
      <c r="O49" s="51" t="n">
        <f aca="false">O48+O47</f>
        <v>0</v>
      </c>
      <c r="P49" s="48" t="s">
        <v>59</v>
      </c>
      <c r="Q49" s="51" t="n">
        <f aca="false">Q48+Q47</f>
        <v>0</v>
      </c>
      <c r="R49" s="48" t="s">
        <v>59</v>
      </c>
      <c r="S49" s="51" t="n">
        <f aca="false">S48+S47</f>
        <v>0</v>
      </c>
      <c r="T49" s="48" t="s">
        <v>59</v>
      </c>
      <c r="U49" s="51" t="n">
        <f aca="false">U48+U47</f>
        <v>0</v>
      </c>
      <c r="V49" s="48" t="s">
        <v>59</v>
      </c>
      <c r="W49" s="51" t="n">
        <f aca="false">W48+W47</f>
        <v>0</v>
      </c>
      <c r="X49" s="48" t="s">
        <v>59</v>
      </c>
      <c r="Y49" s="51" t="n">
        <f aca="false">Y48+Y47</f>
        <v>0</v>
      </c>
      <c r="Z49" s="48" t="s">
        <v>59</v>
      </c>
      <c r="AA49" s="51" t="n">
        <f aca="false">AA48+AA47</f>
        <v>0</v>
      </c>
      <c r="AB49" s="48" t="s">
        <v>59</v>
      </c>
      <c r="AC49" s="51" t="n">
        <f aca="false">AC48+AC47</f>
        <v>0</v>
      </c>
      <c r="AD49" s="48" t="s">
        <v>59</v>
      </c>
      <c r="AE49" s="51" t="n">
        <f aca="false">AE48+AE47</f>
        <v>0</v>
      </c>
      <c r="AF49" s="48" t="s">
        <v>59</v>
      </c>
      <c r="AG49" s="51" t="n">
        <f aca="false">AG48+AG47</f>
        <v>0</v>
      </c>
      <c r="AH49" s="48" t="s">
        <v>59</v>
      </c>
      <c r="AI49" s="51" t="n">
        <f aca="false">AI48+AI47</f>
        <v>0</v>
      </c>
      <c r="AJ49" s="48" t="s">
        <v>59</v>
      </c>
      <c r="AK49" s="52" t="n">
        <f aca="false">AK48+AK47</f>
        <v>0</v>
      </c>
    </row>
    <row r="50" customFormat="false" ht="16.5" hidden="false" customHeight="true" outlineLevel="0" collapsed="false">
      <c r="A50" s="53" t="s">
        <v>61</v>
      </c>
      <c r="B50" s="54" t="s">
        <v>62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</row>
    <row r="51" customFormat="false" ht="12.75" hidden="false" customHeight="false" outlineLevel="0" collapsed="false">
      <c r="A51" s="16"/>
      <c r="B51" s="16" t="s">
        <v>63</v>
      </c>
      <c r="C51" s="17" t="n">
        <v>100</v>
      </c>
      <c r="D51" s="17" t="n">
        <f aca="false">8*22</f>
        <v>176</v>
      </c>
      <c r="E51" s="55" t="s">
        <v>57</v>
      </c>
      <c r="F51" s="20" t="n">
        <f aca="false">C51*D51*12</f>
        <v>211200</v>
      </c>
      <c r="G51" s="21" t="n">
        <v>21000000</v>
      </c>
      <c r="H51" s="55" t="s">
        <v>57</v>
      </c>
      <c r="I51" s="55" t="s">
        <v>57</v>
      </c>
      <c r="J51" s="55" t="s">
        <v>57</v>
      </c>
      <c r="K51" s="55" t="s">
        <v>57</v>
      </c>
      <c r="L51" s="55" t="s">
        <v>59</v>
      </c>
      <c r="M51" s="55" t="s">
        <v>64</v>
      </c>
      <c r="N51" s="55" t="s">
        <v>59</v>
      </c>
      <c r="O51" s="55" t="s">
        <v>65</v>
      </c>
      <c r="P51" s="55" t="s">
        <v>59</v>
      </c>
      <c r="Q51" s="55" t="s">
        <v>65</v>
      </c>
      <c r="R51" s="55" t="s">
        <v>59</v>
      </c>
      <c r="S51" s="55" t="s">
        <v>65</v>
      </c>
      <c r="T51" s="55" t="s">
        <v>59</v>
      </c>
      <c r="U51" s="55" t="s">
        <v>65</v>
      </c>
      <c r="V51" s="55" t="s">
        <v>59</v>
      </c>
      <c r="W51" s="55" t="s">
        <v>65</v>
      </c>
      <c r="X51" s="55" t="s">
        <v>59</v>
      </c>
      <c r="Y51" s="55" t="s">
        <v>65</v>
      </c>
      <c r="Z51" s="55" t="s">
        <v>59</v>
      </c>
      <c r="AA51" s="55" t="s">
        <v>65</v>
      </c>
      <c r="AB51" s="55" t="s">
        <v>59</v>
      </c>
      <c r="AC51" s="55" t="s">
        <v>65</v>
      </c>
      <c r="AD51" s="55" t="s">
        <v>59</v>
      </c>
      <c r="AE51" s="55" t="s">
        <v>65</v>
      </c>
      <c r="AF51" s="55" t="s">
        <v>59</v>
      </c>
      <c r="AG51" s="55" t="s">
        <v>65</v>
      </c>
      <c r="AH51" s="55" t="s">
        <v>59</v>
      </c>
      <c r="AI51" s="55" t="s">
        <v>65</v>
      </c>
      <c r="AJ51" s="55" t="s">
        <v>59</v>
      </c>
      <c r="AK51" s="55" t="s">
        <v>65</v>
      </c>
      <c r="AL51" s="12"/>
      <c r="AM51" s="12"/>
    </row>
    <row r="52" customFormat="false" ht="12.75" hidden="false" customHeight="false" outlineLevel="0" collapsed="false">
      <c r="A52" s="16"/>
      <c r="B52" s="16"/>
      <c r="C52" s="17"/>
      <c r="D52" s="17"/>
      <c r="E52" s="55" t="s">
        <v>57</v>
      </c>
      <c r="F52" s="20" t="n">
        <f aca="false">C52*D52*12</f>
        <v>0</v>
      </c>
      <c r="G52" s="21"/>
      <c r="H52" s="55" t="s">
        <v>57</v>
      </c>
      <c r="I52" s="55" t="s">
        <v>57</v>
      </c>
      <c r="J52" s="55" t="s">
        <v>57</v>
      </c>
      <c r="K52" s="55" t="s">
        <v>57</v>
      </c>
      <c r="L52" s="55" t="s">
        <v>59</v>
      </c>
      <c r="M52" s="55" t="s">
        <v>64</v>
      </c>
      <c r="N52" s="55" t="s">
        <v>59</v>
      </c>
      <c r="O52" s="55" t="s">
        <v>65</v>
      </c>
      <c r="P52" s="55" t="s">
        <v>59</v>
      </c>
      <c r="Q52" s="55" t="s">
        <v>65</v>
      </c>
      <c r="R52" s="55" t="s">
        <v>59</v>
      </c>
      <c r="S52" s="55" t="s">
        <v>65</v>
      </c>
      <c r="T52" s="55" t="s">
        <v>59</v>
      </c>
      <c r="U52" s="55" t="s">
        <v>65</v>
      </c>
      <c r="V52" s="55" t="s">
        <v>59</v>
      </c>
      <c r="W52" s="55" t="s">
        <v>65</v>
      </c>
      <c r="X52" s="55" t="s">
        <v>59</v>
      </c>
      <c r="Y52" s="55" t="s">
        <v>65</v>
      </c>
      <c r="Z52" s="55" t="s">
        <v>59</v>
      </c>
      <c r="AA52" s="55" t="s">
        <v>65</v>
      </c>
      <c r="AB52" s="55" t="s">
        <v>59</v>
      </c>
      <c r="AC52" s="55" t="s">
        <v>65</v>
      </c>
      <c r="AD52" s="55" t="s">
        <v>59</v>
      </c>
      <c r="AE52" s="55" t="s">
        <v>65</v>
      </c>
      <c r="AF52" s="55" t="s">
        <v>59</v>
      </c>
      <c r="AG52" s="55" t="s">
        <v>65</v>
      </c>
      <c r="AH52" s="55" t="s">
        <v>59</v>
      </c>
      <c r="AI52" s="55" t="s">
        <v>65</v>
      </c>
      <c r="AJ52" s="55" t="s">
        <v>59</v>
      </c>
      <c r="AK52" s="55" t="s">
        <v>65</v>
      </c>
      <c r="AL52" s="12"/>
      <c r="AM52" s="12"/>
    </row>
    <row r="53" customFormat="false" ht="12.75" hidden="false" customHeight="false" outlineLevel="0" collapsed="false">
      <c r="A53" s="16"/>
      <c r="B53" s="16"/>
      <c r="C53" s="17"/>
      <c r="D53" s="17"/>
      <c r="E53" s="55" t="s">
        <v>57</v>
      </c>
      <c r="F53" s="20" t="n">
        <f aca="false">C53*D53*12</f>
        <v>0</v>
      </c>
      <c r="G53" s="21"/>
      <c r="H53" s="55" t="s">
        <v>57</v>
      </c>
      <c r="I53" s="55" t="s">
        <v>57</v>
      </c>
      <c r="J53" s="55" t="s">
        <v>57</v>
      </c>
      <c r="K53" s="55" t="s">
        <v>57</v>
      </c>
      <c r="L53" s="55" t="s">
        <v>59</v>
      </c>
      <c r="M53" s="55" t="s">
        <v>64</v>
      </c>
      <c r="N53" s="55" t="s">
        <v>59</v>
      </c>
      <c r="O53" s="55" t="s">
        <v>65</v>
      </c>
      <c r="P53" s="55" t="s">
        <v>59</v>
      </c>
      <c r="Q53" s="55" t="s">
        <v>65</v>
      </c>
      <c r="R53" s="55" t="s">
        <v>59</v>
      </c>
      <c r="S53" s="55" t="s">
        <v>65</v>
      </c>
      <c r="T53" s="55" t="s">
        <v>59</v>
      </c>
      <c r="U53" s="55" t="s">
        <v>65</v>
      </c>
      <c r="V53" s="55" t="s">
        <v>59</v>
      </c>
      <c r="W53" s="55" t="s">
        <v>65</v>
      </c>
      <c r="X53" s="55" t="s">
        <v>59</v>
      </c>
      <c r="Y53" s="55" t="s">
        <v>65</v>
      </c>
      <c r="Z53" s="55" t="s">
        <v>59</v>
      </c>
      <c r="AA53" s="55" t="s">
        <v>65</v>
      </c>
      <c r="AB53" s="55" t="s">
        <v>59</v>
      </c>
      <c r="AC53" s="55" t="s">
        <v>65</v>
      </c>
      <c r="AD53" s="55" t="s">
        <v>59</v>
      </c>
      <c r="AE53" s="55" t="s">
        <v>65</v>
      </c>
      <c r="AF53" s="55" t="s">
        <v>59</v>
      </c>
      <c r="AG53" s="55" t="s">
        <v>65</v>
      </c>
      <c r="AH53" s="55" t="s">
        <v>59</v>
      </c>
      <c r="AI53" s="55" t="s">
        <v>65</v>
      </c>
      <c r="AJ53" s="55" t="s">
        <v>59</v>
      </c>
      <c r="AK53" s="55" t="s">
        <v>65</v>
      </c>
      <c r="AL53" s="12"/>
      <c r="AM53" s="12"/>
    </row>
    <row r="54" customFormat="false" ht="12.75" hidden="false" customHeight="false" outlineLevel="0" collapsed="false">
      <c r="A54" s="16"/>
      <c r="B54" s="16"/>
      <c r="C54" s="17"/>
      <c r="D54" s="17"/>
      <c r="E54" s="55" t="s">
        <v>57</v>
      </c>
      <c r="F54" s="20" t="n">
        <f aca="false">C54*D54*12</f>
        <v>0</v>
      </c>
      <c r="G54" s="21"/>
      <c r="H54" s="55" t="s">
        <v>57</v>
      </c>
      <c r="I54" s="55" t="s">
        <v>57</v>
      </c>
      <c r="J54" s="55" t="s">
        <v>57</v>
      </c>
      <c r="K54" s="55" t="s">
        <v>57</v>
      </c>
      <c r="L54" s="55" t="s">
        <v>59</v>
      </c>
      <c r="M54" s="55" t="s">
        <v>64</v>
      </c>
      <c r="N54" s="55" t="s">
        <v>59</v>
      </c>
      <c r="O54" s="55" t="s">
        <v>65</v>
      </c>
      <c r="P54" s="55" t="s">
        <v>59</v>
      </c>
      <c r="Q54" s="55" t="s">
        <v>65</v>
      </c>
      <c r="R54" s="55" t="s">
        <v>59</v>
      </c>
      <c r="S54" s="55" t="s">
        <v>65</v>
      </c>
      <c r="T54" s="55" t="s">
        <v>59</v>
      </c>
      <c r="U54" s="55" t="s">
        <v>65</v>
      </c>
      <c r="V54" s="55" t="s">
        <v>59</v>
      </c>
      <c r="W54" s="55" t="s">
        <v>65</v>
      </c>
      <c r="X54" s="55" t="s">
        <v>59</v>
      </c>
      <c r="Y54" s="55" t="s">
        <v>65</v>
      </c>
      <c r="Z54" s="55" t="s">
        <v>59</v>
      </c>
      <c r="AA54" s="55" t="s">
        <v>65</v>
      </c>
      <c r="AB54" s="55" t="s">
        <v>59</v>
      </c>
      <c r="AC54" s="55" t="s">
        <v>65</v>
      </c>
      <c r="AD54" s="55" t="s">
        <v>59</v>
      </c>
      <c r="AE54" s="55" t="s">
        <v>65</v>
      </c>
      <c r="AF54" s="55" t="s">
        <v>59</v>
      </c>
      <c r="AG54" s="55" t="s">
        <v>65</v>
      </c>
      <c r="AH54" s="55" t="s">
        <v>59</v>
      </c>
      <c r="AI54" s="55" t="s">
        <v>65</v>
      </c>
      <c r="AJ54" s="55" t="s">
        <v>59</v>
      </c>
      <c r="AK54" s="55" t="s">
        <v>65</v>
      </c>
      <c r="AL54" s="12"/>
      <c r="AM54" s="12"/>
    </row>
    <row r="55" customFormat="false" ht="12.75" hidden="false" customHeight="false" outlineLevel="0" collapsed="false">
      <c r="A55" s="16"/>
      <c r="B55" s="16"/>
      <c r="C55" s="17"/>
      <c r="D55" s="17"/>
      <c r="E55" s="55" t="s">
        <v>57</v>
      </c>
      <c r="F55" s="20" t="n">
        <f aca="false">C55*D55*12</f>
        <v>0</v>
      </c>
      <c r="G55" s="21"/>
      <c r="H55" s="55" t="s">
        <v>57</v>
      </c>
      <c r="I55" s="55" t="s">
        <v>57</v>
      </c>
      <c r="J55" s="55" t="s">
        <v>57</v>
      </c>
      <c r="K55" s="55" t="s">
        <v>57</v>
      </c>
      <c r="L55" s="55" t="s">
        <v>59</v>
      </c>
      <c r="M55" s="55" t="s">
        <v>64</v>
      </c>
      <c r="N55" s="55" t="s">
        <v>59</v>
      </c>
      <c r="O55" s="55" t="s">
        <v>65</v>
      </c>
      <c r="P55" s="55" t="s">
        <v>59</v>
      </c>
      <c r="Q55" s="55" t="s">
        <v>65</v>
      </c>
      <c r="R55" s="55" t="s">
        <v>59</v>
      </c>
      <c r="S55" s="55" t="s">
        <v>65</v>
      </c>
      <c r="T55" s="55" t="s">
        <v>59</v>
      </c>
      <c r="U55" s="55" t="s">
        <v>65</v>
      </c>
      <c r="V55" s="55" t="s">
        <v>59</v>
      </c>
      <c r="W55" s="55" t="s">
        <v>65</v>
      </c>
      <c r="X55" s="55" t="s">
        <v>59</v>
      </c>
      <c r="Y55" s="55" t="s">
        <v>65</v>
      </c>
      <c r="Z55" s="55" t="s">
        <v>59</v>
      </c>
      <c r="AA55" s="55" t="s">
        <v>65</v>
      </c>
      <c r="AB55" s="55" t="s">
        <v>59</v>
      </c>
      <c r="AC55" s="55" t="s">
        <v>65</v>
      </c>
      <c r="AD55" s="55" t="s">
        <v>59</v>
      </c>
      <c r="AE55" s="55" t="s">
        <v>65</v>
      </c>
      <c r="AF55" s="55" t="s">
        <v>59</v>
      </c>
      <c r="AG55" s="55" t="s">
        <v>65</v>
      </c>
      <c r="AH55" s="55" t="s">
        <v>59</v>
      </c>
      <c r="AI55" s="55" t="s">
        <v>65</v>
      </c>
      <c r="AJ55" s="55" t="s">
        <v>59</v>
      </c>
      <c r="AK55" s="55" t="s">
        <v>65</v>
      </c>
      <c r="AL55" s="12"/>
      <c r="AM55" s="12"/>
    </row>
    <row r="56" customFormat="false" ht="12.75" hidden="false" customHeight="false" outlineLevel="0" collapsed="false">
      <c r="A56" s="16"/>
      <c r="B56" s="16"/>
      <c r="C56" s="17"/>
      <c r="D56" s="17"/>
      <c r="E56" s="55" t="s">
        <v>57</v>
      </c>
      <c r="F56" s="20" t="n">
        <f aca="false">C56*D56*12</f>
        <v>0</v>
      </c>
      <c r="G56" s="21"/>
      <c r="H56" s="55" t="s">
        <v>57</v>
      </c>
      <c r="I56" s="55" t="s">
        <v>57</v>
      </c>
      <c r="J56" s="55" t="s">
        <v>57</v>
      </c>
      <c r="K56" s="55" t="s">
        <v>57</v>
      </c>
      <c r="L56" s="55" t="s">
        <v>59</v>
      </c>
      <c r="M56" s="55" t="s">
        <v>64</v>
      </c>
      <c r="N56" s="55" t="s">
        <v>59</v>
      </c>
      <c r="O56" s="55" t="s">
        <v>65</v>
      </c>
      <c r="P56" s="55" t="s">
        <v>59</v>
      </c>
      <c r="Q56" s="55" t="s">
        <v>65</v>
      </c>
      <c r="R56" s="55" t="s">
        <v>59</v>
      </c>
      <c r="S56" s="55" t="s">
        <v>65</v>
      </c>
      <c r="T56" s="55" t="s">
        <v>59</v>
      </c>
      <c r="U56" s="55" t="s">
        <v>65</v>
      </c>
      <c r="V56" s="55" t="s">
        <v>59</v>
      </c>
      <c r="W56" s="55" t="s">
        <v>65</v>
      </c>
      <c r="X56" s="55" t="s">
        <v>59</v>
      </c>
      <c r="Y56" s="55" t="s">
        <v>65</v>
      </c>
      <c r="Z56" s="55" t="s">
        <v>59</v>
      </c>
      <c r="AA56" s="55" t="s">
        <v>65</v>
      </c>
      <c r="AB56" s="55" t="s">
        <v>59</v>
      </c>
      <c r="AC56" s="55" t="s">
        <v>65</v>
      </c>
      <c r="AD56" s="55" t="s">
        <v>59</v>
      </c>
      <c r="AE56" s="55" t="s">
        <v>65</v>
      </c>
      <c r="AF56" s="55" t="s">
        <v>59</v>
      </c>
      <c r="AG56" s="55" t="s">
        <v>65</v>
      </c>
      <c r="AH56" s="55" t="s">
        <v>59</v>
      </c>
      <c r="AI56" s="55" t="s">
        <v>65</v>
      </c>
      <c r="AJ56" s="55" t="s">
        <v>59</v>
      </c>
      <c r="AK56" s="55" t="s">
        <v>65</v>
      </c>
      <c r="AL56" s="12"/>
      <c r="AM56" s="12"/>
    </row>
    <row r="57" customFormat="false" ht="12.75" hidden="false" customHeight="false" outlineLevel="0" collapsed="false">
      <c r="A57" s="16"/>
      <c r="B57" s="16"/>
      <c r="C57" s="17"/>
      <c r="D57" s="17"/>
      <c r="E57" s="55" t="s">
        <v>57</v>
      </c>
      <c r="F57" s="20" t="n">
        <f aca="false">C57*D57*12</f>
        <v>0</v>
      </c>
      <c r="G57" s="21"/>
      <c r="H57" s="55" t="s">
        <v>57</v>
      </c>
      <c r="I57" s="55" t="s">
        <v>57</v>
      </c>
      <c r="J57" s="55" t="s">
        <v>57</v>
      </c>
      <c r="K57" s="55" t="s">
        <v>57</v>
      </c>
      <c r="L57" s="55" t="s">
        <v>59</v>
      </c>
      <c r="M57" s="55" t="s">
        <v>64</v>
      </c>
      <c r="N57" s="55" t="s">
        <v>59</v>
      </c>
      <c r="O57" s="55" t="s">
        <v>65</v>
      </c>
      <c r="P57" s="55" t="s">
        <v>59</v>
      </c>
      <c r="Q57" s="55" t="s">
        <v>65</v>
      </c>
      <c r="R57" s="55" t="s">
        <v>59</v>
      </c>
      <c r="S57" s="55" t="s">
        <v>65</v>
      </c>
      <c r="T57" s="55" t="s">
        <v>59</v>
      </c>
      <c r="U57" s="55" t="s">
        <v>65</v>
      </c>
      <c r="V57" s="55" t="s">
        <v>59</v>
      </c>
      <c r="W57" s="55" t="s">
        <v>65</v>
      </c>
      <c r="X57" s="55" t="s">
        <v>59</v>
      </c>
      <c r="Y57" s="55" t="s">
        <v>65</v>
      </c>
      <c r="Z57" s="55" t="s">
        <v>59</v>
      </c>
      <c r="AA57" s="55" t="s">
        <v>65</v>
      </c>
      <c r="AB57" s="55" t="s">
        <v>59</v>
      </c>
      <c r="AC57" s="55" t="s">
        <v>65</v>
      </c>
      <c r="AD57" s="55" t="s">
        <v>59</v>
      </c>
      <c r="AE57" s="55" t="s">
        <v>65</v>
      </c>
      <c r="AF57" s="55" t="s">
        <v>59</v>
      </c>
      <c r="AG57" s="55" t="s">
        <v>65</v>
      </c>
      <c r="AH57" s="55" t="s">
        <v>59</v>
      </c>
      <c r="AI57" s="55" t="s">
        <v>65</v>
      </c>
      <c r="AJ57" s="55" t="s">
        <v>59</v>
      </c>
      <c r="AK57" s="55" t="s">
        <v>65</v>
      </c>
      <c r="AL57" s="12"/>
      <c r="AM57" s="12"/>
    </row>
    <row r="58" customFormat="false" ht="12.75" hidden="false" customHeight="false" outlineLevel="0" collapsed="false">
      <c r="A58" s="16"/>
      <c r="B58" s="16"/>
      <c r="C58" s="17"/>
      <c r="D58" s="17"/>
      <c r="E58" s="55" t="s">
        <v>57</v>
      </c>
      <c r="F58" s="20" t="n">
        <f aca="false">C58*D58*12</f>
        <v>0</v>
      </c>
      <c r="G58" s="21"/>
      <c r="H58" s="55" t="s">
        <v>57</v>
      </c>
      <c r="I58" s="55" t="s">
        <v>57</v>
      </c>
      <c r="J58" s="55" t="s">
        <v>57</v>
      </c>
      <c r="K58" s="55" t="s">
        <v>57</v>
      </c>
      <c r="L58" s="55" t="s">
        <v>59</v>
      </c>
      <c r="M58" s="55" t="s">
        <v>64</v>
      </c>
      <c r="N58" s="55" t="s">
        <v>59</v>
      </c>
      <c r="O58" s="55" t="s">
        <v>65</v>
      </c>
      <c r="P58" s="55" t="s">
        <v>59</v>
      </c>
      <c r="Q58" s="55" t="s">
        <v>65</v>
      </c>
      <c r="R58" s="55" t="s">
        <v>59</v>
      </c>
      <c r="S58" s="55" t="s">
        <v>65</v>
      </c>
      <c r="T58" s="55" t="s">
        <v>59</v>
      </c>
      <c r="U58" s="55" t="s">
        <v>65</v>
      </c>
      <c r="V58" s="55" t="s">
        <v>59</v>
      </c>
      <c r="W58" s="55" t="s">
        <v>65</v>
      </c>
      <c r="X58" s="55" t="s">
        <v>59</v>
      </c>
      <c r="Y58" s="55" t="s">
        <v>65</v>
      </c>
      <c r="Z58" s="55" t="s">
        <v>59</v>
      </c>
      <c r="AA58" s="55" t="s">
        <v>65</v>
      </c>
      <c r="AB58" s="55" t="s">
        <v>59</v>
      </c>
      <c r="AC58" s="55" t="s">
        <v>65</v>
      </c>
      <c r="AD58" s="55" t="s">
        <v>59</v>
      </c>
      <c r="AE58" s="55" t="s">
        <v>65</v>
      </c>
      <c r="AF58" s="55" t="s">
        <v>59</v>
      </c>
      <c r="AG58" s="55" t="s">
        <v>65</v>
      </c>
      <c r="AH58" s="55" t="s">
        <v>59</v>
      </c>
      <c r="AI58" s="55" t="s">
        <v>65</v>
      </c>
      <c r="AJ58" s="55" t="s">
        <v>59</v>
      </c>
      <c r="AK58" s="55" t="s">
        <v>65</v>
      </c>
      <c r="AL58" s="12"/>
      <c r="AM58" s="12"/>
    </row>
    <row r="59" customFormat="false" ht="12.75" hidden="false" customHeight="false" outlineLevel="0" collapsed="false">
      <c r="A59" s="16"/>
      <c r="B59" s="16"/>
      <c r="C59" s="17"/>
      <c r="D59" s="17"/>
      <c r="E59" s="55" t="s">
        <v>57</v>
      </c>
      <c r="F59" s="20" t="n">
        <f aca="false">C59*D59*12</f>
        <v>0</v>
      </c>
      <c r="G59" s="21"/>
      <c r="H59" s="55" t="s">
        <v>57</v>
      </c>
      <c r="I59" s="55" t="s">
        <v>57</v>
      </c>
      <c r="J59" s="55" t="s">
        <v>57</v>
      </c>
      <c r="K59" s="55" t="s">
        <v>57</v>
      </c>
      <c r="L59" s="55" t="s">
        <v>59</v>
      </c>
      <c r="M59" s="55" t="s">
        <v>64</v>
      </c>
      <c r="N59" s="55" t="s">
        <v>59</v>
      </c>
      <c r="O59" s="55" t="s">
        <v>65</v>
      </c>
      <c r="P59" s="55" t="s">
        <v>59</v>
      </c>
      <c r="Q59" s="55" t="s">
        <v>65</v>
      </c>
      <c r="R59" s="55" t="s">
        <v>59</v>
      </c>
      <c r="S59" s="55" t="s">
        <v>65</v>
      </c>
      <c r="T59" s="55" t="s">
        <v>59</v>
      </c>
      <c r="U59" s="55" t="s">
        <v>65</v>
      </c>
      <c r="V59" s="55" t="s">
        <v>59</v>
      </c>
      <c r="W59" s="55" t="s">
        <v>65</v>
      </c>
      <c r="X59" s="55" t="s">
        <v>59</v>
      </c>
      <c r="Y59" s="55" t="s">
        <v>65</v>
      </c>
      <c r="Z59" s="55" t="s">
        <v>59</v>
      </c>
      <c r="AA59" s="55" t="s">
        <v>65</v>
      </c>
      <c r="AB59" s="55" t="s">
        <v>59</v>
      </c>
      <c r="AC59" s="55" t="s">
        <v>65</v>
      </c>
      <c r="AD59" s="55" t="s">
        <v>59</v>
      </c>
      <c r="AE59" s="55" t="s">
        <v>65</v>
      </c>
      <c r="AF59" s="55" t="s">
        <v>59</v>
      </c>
      <c r="AG59" s="55" t="s">
        <v>65</v>
      </c>
      <c r="AH59" s="55" t="s">
        <v>59</v>
      </c>
      <c r="AI59" s="55" t="s">
        <v>65</v>
      </c>
      <c r="AJ59" s="55" t="s">
        <v>59</v>
      </c>
      <c r="AK59" s="55" t="s">
        <v>65</v>
      </c>
      <c r="AL59" s="12"/>
      <c r="AM59" s="12"/>
    </row>
    <row r="60" customFormat="false" ht="12.75" hidden="false" customHeight="false" outlineLevel="0" collapsed="false">
      <c r="A60" s="16"/>
      <c r="B60" s="16"/>
      <c r="C60" s="17"/>
      <c r="D60" s="17"/>
      <c r="E60" s="55" t="s">
        <v>57</v>
      </c>
      <c r="F60" s="20" t="n">
        <f aca="false">C60*D60*12</f>
        <v>0</v>
      </c>
      <c r="G60" s="21"/>
      <c r="H60" s="55" t="s">
        <v>57</v>
      </c>
      <c r="I60" s="55" t="s">
        <v>57</v>
      </c>
      <c r="J60" s="55" t="s">
        <v>57</v>
      </c>
      <c r="K60" s="55" t="s">
        <v>57</v>
      </c>
      <c r="L60" s="55" t="s">
        <v>59</v>
      </c>
      <c r="M60" s="55" t="s">
        <v>64</v>
      </c>
      <c r="N60" s="55" t="s">
        <v>59</v>
      </c>
      <c r="O60" s="55" t="s">
        <v>65</v>
      </c>
      <c r="P60" s="55" t="s">
        <v>59</v>
      </c>
      <c r="Q60" s="55" t="s">
        <v>65</v>
      </c>
      <c r="R60" s="55" t="s">
        <v>59</v>
      </c>
      <c r="S60" s="55" t="s">
        <v>65</v>
      </c>
      <c r="T60" s="55" t="s">
        <v>59</v>
      </c>
      <c r="U60" s="55" t="s">
        <v>65</v>
      </c>
      <c r="V60" s="55" t="s">
        <v>59</v>
      </c>
      <c r="W60" s="55" t="s">
        <v>65</v>
      </c>
      <c r="X60" s="55" t="s">
        <v>59</v>
      </c>
      <c r="Y60" s="55" t="s">
        <v>65</v>
      </c>
      <c r="Z60" s="55" t="s">
        <v>59</v>
      </c>
      <c r="AA60" s="55" t="s">
        <v>65</v>
      </c>
      <c r="AB60" s="55" t="s">
        <v>59</v>
      </c>
      <c r="AC60" s="55" t="s">
        <v>65</v>
      </c>
      <c r="AD60" s="55" t="s">
        <v>59</v>
      </c>
      <c r="AE60" s="55" t="s">
        <v>65</v>
      </c>
      <c r="AF60" s="55" t="s">
        <v>59</v>
      </c>
      <c r="AG60" s="55" t="s">
        <v>65</v>
      </c>
      <c r="AH60" s="55" t="s">
        <v>59</v>
      </c>
      <c r="AI60" s="55" t="s">
        <v>65</v>
      </c>
      <c r="AJ60" s="55" t="s">
        <v>59</v>
      </c>
      <c r="AK60" s="55" t="s">
        <v>65</v>
      </c>
      <c r="AL60" s="12"/>
      <c r="AM60" s="12"/>
    </row>
    <row r="61" customFormat="false" ht="12.75" hidden="false" customHeight="false" outlineLevel="0" collapsed="false">
      <c r="A61" s="16"/>
      <c r="B61" s="16"/>
      <c r="C61" s="17"/>
      <c r="D61" s="17"/>
      <c r="E61" s="55" t="s">
        <v>57</v>
      </c>
      <c r="F61" s="20" t="n">
        <f aca="false">C61*D61*12</f>
        <v>0</v>
      </c>
      <c r="G61" s="21"/>
      <c r="H61" s="55" t="s">
        <v>57</v>
      </c>
      <c r="I61" s="55" t="s">
        <v>57</v>
      </c>
      <c r="J61" s="55" t="s">
        <v>57</v>
      </c>
      <c r="K61" s="55" t="s">
        <v>57</v>
      </c>
      <c r="L61" s="55" t="s">
        <v>59</v>
      </c>
      <c r="M61" s="55" t="s">
        <v>64</v>
      </c>
      <c r="N61" s="55" t="s">
        <v>59</v>
      </c>
      <c r="O61" s="55" t="s">
        <v>65</v>
      </c>
      <c r="P61" s="55" t="s">
        <v>59</v>
      </c>
      <c r="Q61" s="55" t="s">
        <v>65</v>
      </c>
      <c r="R61" s="55" t="s">
        <v>59</v>
      </c>
      <c r="S61" s="55" t="s">
        <v>65</v>
      </c>
      <c r="T61" s="55" t="s">
        <v>59</v>
      </c>
      <c r="U61" s="55" t="s">
        <v>65</v>
      </c>
      <c r="V61" s="55" t="s">
        <v>59</v>
      </c>
      <c r="W61" s="55" t="s">
        <v>65</v>
      </c>
      <c r="X61" s="55" t="s">
        <v>59</v>
      </c>
      <c r="Y61" s="55" t="s">
        <v>65</v>
      </c>
      <c r="Z61" s="55" t="s">
        <v>59</v>
      </c>
      <c r="AA61" s="55" t="s">
        <v>65</v>
      </c>
      <c r="AB61" s="55" t="s">
        <v>59</v>
      </c>
      <c r="AC61" s="55" t="s">
        <v>65</v>
      </c>
      <c r="AD61" s="55" t="s">
        <v>59</v>
      </c>
      <c r="AE61" s="55" t="s">
        <v>65</v>
      </c>
      <c r="AF61" s="55" t="s">
        <v>59</v>
      </c>
      <c r="AG61" s="55" t="s">
        <v>65</v>
      </c>
      <c r="AH61" s="55" t="s">
        <v>59</v>
      </c>
      <c r="AI61" s="55" t="s">
        <v>65</v>
      </c>
      <c r="AJ61" s="55" t="s">
        <v>59</v>
      </c>
      <c r="AK61" s="55" t="s">
        <v>65</v>
      </c>
      <c r="AL61" s="12"/>
      <c r="AM61" s="12"/>
    </row>
    <row r="62" customFormat="false" ht="12.75" hidden="false" customHeight="false" outlineLevel="0" collapsed="false">
      <c r="A62" s="16"/>
      <c r="B62" s="16"/>
      <c r="C62" s="17"/>
      <c r="D62" s="17"/>
      <c r="E62" s="55" t="s">
        <v>57</v>
      </c>
      <c r="F62" s="20" t="n">
        <f aca="false">C62*D62*12</f>
        <v>0</v>
      </c>
      <c r="G62" s="21"/>
      <c r="H62" s="55" t="s">
        <v>57</v>
      </c>
      <c r="I62" s="55" t="s">
        <v>57</v>
      </c>
      <c r="J62" s="55" t="s">
        <v>57</v>
      </c>
      <c r="K62" s="55" t="s">
        <v>57</v>
      </c>
      <c r="L62" s="55" t="s">
        <v>59</v>
      </c>
      <c r="M62" s="55" t="s">
        <v>64</v>
      </c>
      <c r="N62" s="55" t="s">
        <v>59</v>
      </c>
      <c r="O62" s="55" t="s">
        <v>65</v>
      </c>
      <c r="P62" s="55" t="s">
        <v>59</v>
      </c>
      <c r="Q62" s="55" t="s">
        <v>65</v>
      </c>
      <c r="R62" s="55" t="s">
        <v>59</v>
      </c>
      <c r="S62" s="55" t="s">
        <v>65</v>
      </c>
      <c r="T62" s="55" t="s">
        <v>59</v>
      </c>
      <c r="U62" s="55" t="s">
        <v>65</v>
      </c>
      <c r="V62" s="55" t="s">
        <v>59</v>
      </c>
      <c r="W62" s="55" t="s">
        <v>65</v>
      </c>
      <c r="X62" s="55" t="s">
        <v>59</v>
      </c>
      <c r="Y62" s="55" t="s">
        <v>65</v>
      </c>
      <c r="Z62" s="55" t="s">
        <v>59</v>
      </c>
      <c r="AA62" s="55" t="s">
        <v>65</v>
      </c>
      <c r="AB62" s="55" t="s">
        <v>59</v>
      </c>
      <c r="AC62" s="55" t="s">
        <v>65</v>
      </c>
      <c r="AD62" s="55" t="s">
        <v>59</v>
      </c>
      <c r="AE62" s="55" t="s">
        <v>65</v>
      </c>
      <c r="AF62" s="55" t="s">
        <v>59</v>
      </c>
      <c r="AG62" s="55" t="s">
        <v>65</v>
      </c>
      <c r="AH62" s="55" t="s">
        <v>59</v>
      </c>
      <c r="AI62" s="55" t="s">
        <v>65</v>
      </c>
      <c r="AJ62" s="55" t="s">
        <v>59</v>
      </c>
      <c r="AK62" s="55" t="s">
        <v>65</v>
      </c>
      <c r="AL62" s="12"/>
      <c r="AM62" s="12"/>
    </row>
    <row r="63" customFormat="false" ht="12.75" hidden="false" customHeight="false" outlineLevel="0" collapsed="false">
      <c r="A63" s="16"/>
      <c r="B63" s="16"/>
      <c r="C63" s="17"/>
      <c r="D63" s="17"/>
      <c r="E63" s="55" t="s">
        <v>57</v>
      </c>
      <c r="F63" s="20" t="n">
        <f aca="false">C63*D63*12</f>
        <v>0</v>
      </c>
      <c r="G63" s="21"/>
      <c r="H63" s="55" t="s">
        <v>57</v>
      </c>
      <c r="I63" s="55" t="s">
        <v>57</v>
      </c>
      <c r="J63" s="55" t="s">
        <v>57</v>
      </c>
      <c r="K63" s="55" t="s">
        <v>57</v>
      </c>
      <c r="L63" s="55" t="s">
        <v>59</v>
      </c>
      <c r="M63" s="55" t="s">
        <v>64</v>
      </c>
      <c r="N63" s="55" t="s">
        <v>59</v>
      </c>
      <c r="O63" s="55" t="s">
        <v>65</v>
      </c>
      <c r="P63" s="55" t="s">
        <v>59</v>
      </c>
      <c r="Q63" s="55" t="s">
        <v>65</v>
      </c>
      <c r="R63" s="55" t="s">
        <v>59</v>
      </c>
      <c r="S63" s="55" t="s">
        <v>65</v>
      </c>
      <c r="T63" s="55" t="s">
        <v>59</v>
      </c>
      <c r="U63" s="55" t="s">
        <v>65</v>
      </c>
      <c r="V63" s="55" t="s">
        <v>59</v>
      </c>
      <c r="W63" s="55" t="s">
        <v>65</v>
      </c>
      <c r="X63" s="55" t="s">
        <v>59</v>
      </c>
      <c r="Y63" s="55" t="s">
        <v>65</v>
      </c>
      <c r="Z63" s="55" t="s">
        <v>59</v>
      </c>
      <c r="AA63" s="55" t="s">
        <v>65</v>
      </c>
      <c r="AB63" s="55" t="s">
        <v>59</v>
      </c>
      <c r="AC63" s="55" t="s">
        <v>65</v>
      </c>
      <c r="AD63" s="55" t="s">
        <v>59</v>
      </c>
      <c r="AE63" s="55" t="s">
        <v>65</v>
      </c>
      <c r="AF63" s="55" t="s">
        <v>59</v>
      </c>
      <c r="AG63" s="55" t="s">
        <v>65</v>
      </c>
      <c r="AH63" s="55" t="s">
        <v>59</v>
      </c>
      <c r="AI63" s="55" t="s">
        <v>65</v>
      </c>
      <c r="AJ63" s="55" t="s">
        <v>59</v>
      </c>
      <c r="AK63" s="55" t="s">
        <v>65</v>
      </c>
      <c r="AL63" s="12"/>
      <c r="AM63" s="12"/>
    </row>
    <row r="64" customFormat="false" ht="12.75" hidden="false" customHeight="false" outlineLevel="0" collapsed="false">
      <c r="A64" s="16"/>
      <c r="B64" s="16"/>
      <c r="C64" s="17"/>
      <c r="D64" s="17"/>
      <c r="E64" s="55" t="s">
        <v>57</v>
      </c>
      <c r="F64" s="20" t="n">
        <f aca="false">C64*D64*12</f>
        <v>0</v>
      </c>
      <c r="G64" s="21"/>
      <c r="H64" s="55" t="s">
        <v>57</v>
      </c>
      <c r="I64" s="55" t="s">
        <v>57</v>
      </c>
      <c r="J64" s="55" t="s">
        <v>57</v>
      </c>
      <c r="K64" s="55" t="s">
        <v>57</v>
      </c>
      <c r="L64" s="55" t="s">
        <v>59</v>
      </c>
      <c r="M64" s="55" t="s">
        <v>64</v>
      </c>
      <c r="N64" s="55" t="s">
        <v>59</v>
      </c>
      <c r="O64" s="55" t="s">
        <v>65</v>
      </c>
      <c r="P64" s="55" t="s">
        <v>59</v>
      </c>
      <c r="Q64" s="55" t="s">
        <v>65</v>
      </c>
      <c r="R64" s="55" t="s">
        <v>59</v>
      </c>
      <c r="S64" s="55" t="s">
        <v>65</v>
      </c>
      <c r="T64" s="55" t="s">
        <v>59</v>
      </c>
      <c r="U64" s="55" t="s">
        <v>65</v>
      </c>
      <c r="V64" s="55" t="s">
        <v>59</v>
      </c>
      <c r="W64" s="55" t="s">
        <v>65</v>
      </c>
      <c r="X64" s="55" t="s">
        <v>59</v>
      </c>
      <c r="Y64" s="55" t="s">
        <v>65</v>
      </c>
      <c r="Z64" s="55" t="s">
        <v>59</v>
      </c>
      <c r="AA64" s="55" t="s">
        <v>65</v>
      </c>
      <c r="AB64" s="55" t="s">
        <v>59</v>
      </c>
      <c r="AC64" s="55" t="s">
        <v>65</v>
      </c>
      <c r="AD64" s="55" t="s">
        <v>59</v>
      </c>
      <c r="AE64" s="55" t="s">
        <v>65</v>
      </c>
      <c r="AF64" s="55" t="s">
        <v>59</v>
      </c>
      <c r="AG64" s="55" t="s">
        <v>65</v>
      </c>
      <c r="AH64" s="55" t="s">
        <v>59</v>
      </c>
      <c r="AI64" s="55" t="s">
        <v>65</v>
      </c>
      <c r="AJ64" s="55" t="s">
        <v>59</v>
      </c>
      <c r="AK64" s="55" t="s">
        <v>65</v>
      </c>
      <c r="AL64" s="12"/>
      <c r="AM64" s="12"/>
    </row>
    <row r="65" customFormat="false" ht="12.75" hidden="false" customHeight="false" outlineLevel="0" collapsed="false">
      <c r="A65" s="16"/>
      <c r="B65" s="16"/>
      <c r="C65" s="17"/>
      <c r="D65" s="17"/>
      <c r="E65" s="55" t="s">
        <v>57</v>
      </c>
      <c r="F65" s="20" t="n">
        <f aca="false">C65*D65*12</f>
        <v>0</v>
      </c>
      <c r="G65" s="21"/>
      <c r="H65" s="55" t="s">
        <v>57</v>
      </c>
      <c r="I65" s="55" t="s">
        <v>57</v>
      </c>
      <c r="J65" s="55" t="s">
        <v>57</v>
      </c>
      <c r="K65" s="55" t="s">
        <v>57</v>
      </c>
      <c r="L65" s="55" t="s">
        <v>59</v>
      </c>
      <c r="M65" s="55" t="s">
        <v>64</v>
      </c>
      <c r="N65" s="55" t="s">
        <v>59</v>
      </c>
      <c r="O65" s="55" t="s">
        <v>65</v>
      </c>
      <c r="P65" s="55" t="s">
        <v>59</v>
      </c>
      <c r="Q65" s="55" t="s">
        <v>65</v>
      </c>
      <c r="R65" s="55" t="s">
        <v>59</v>
      </c>
      <c r="S65" s="55" t="s">
        <v>65</v>
      </c>
      <c r="T65" s="55" t="s">
        <v>59</v>
      </c>
      <c r="U65" s="55" t="s">
        <v>65</v>
      </c>
      <c r="V65" s="55" t="s">
        <v>59</v>
      </c>
      <c r="W65" s="55" t="s">
        <v>65</v>
      </c>
      <c r="X65" s="55" t="s">
        <v>59</v>
      </c>
      <c r="Y65" s="55" t="s">
        <v>65</v>
      </c>
      <c r="Z65" s="55" t="s">
        <v>59</v>
      </c>
      <c r="AA65" s="55" t="s">
        <v>65</v>
      </c>
      <c r="AB65" s="55" t="s">
        <v>59</v>
      </c>
      <c r="AC65" s="55" t="s">
        <v>65</v>
      </c>
      <c r="AD65" s="55" t="s">
        <v>59</v>
      </c>
      <c r="AE65" s="55" t="s">
        <v>65</v>
      </c>
      <c r="AF65" s="55" t="s">
        <v>59</v>
      </c>
      <c r="AG65" s="55" t="s">
        <v>65</v>
      </c>
      <c r="AH65" s="55" t="s">
        <v>59</v>
      </c>
      <c r="AI65" s="55" t="s">
        <v>65</v>
      </c>
      <c r="AJ65" s="55" t="s">
        <v>59</v>
      </c>
      <c r="AK65" s="55" t="s">
        <v>65</v>
      </c>
      <c r="AL65" s="12"/>
      <c r="AM65" s="12"/>
    </row>
    <row r="66" customFormat="false" ht="12.75" hidden="false" customHeight="false" outlineLevel="0" collapsed="false">
      <c r="A66" s="16"/>
      <c r="B66" s="16"/>
      <c r="C66" s="17"/>
      <c r="D66" s="17"/>
      <c r="E66" s="55" t="s">
        <v>57</v>
      </c>
      <c r="F66" s="20" t="n">
        <f aca="false">C66*D66*12</f>
        <v>0</v>
      </c>
      <c r="G66" s="21"/>
      <c r="H66" s="55" t="s">
        <v>57</v>
      </c>
      <c r="I66" s="55" t="s">
        <v>57</v>
      </c>
      <c r="J66" s="55" t="s">
        <v>57</v>
      </c>
      <c r="K66" s="55" t="s">
        <v>57</v>
      </c>
      <c r="L66" s="55" t="s">
        <v>59</v>
      </c>
      <c r="M66" s="55" t="s">
        <v>64</v>
      </c>
      <c r="N66" s="55" t="s">
        <v>59</v>
      </c>
      <c r="O66" s="55" t="s">
        <v>65</v>
      </c>
      <c r="P66" s="55" t="s">
        <v>59</v>
      </c>
      <c r="Q66" s="55" t="s">
        <v>65</v>
      </c>
      <c r="R66" s="55" t="s">
        <v>59</v>
      </c>
      <c r="S66" s="55" t="s">
        <v>65</v>
      </c>
      <c r="T66" s="55" t="s">
        <v>59</v>
      </c>
      <c r="U66" s="55" t="s">
        <v>65</v>
      </c>
      <c r="V66" s="55" t="s">
        <v>59</v>
      </c>
      <c r="W66" s="55" t="s">
        <v>65</v>
      </c>
      <c r="X66" s="55" t="s">
        <v>59</v>
      </c>
      <c r="Y66" s="55" t="s">
        <v>65</v>
      </c>
      <c r="Z66" s="55" t="s">
        <v>59</v>
      </c>
      <c r="AA66" s="55" t="s">
        <v>65</v>
      </c>
      <c r="AB66" s="55" t="s">
        <v>59</v>
      </c>
      <c r="AC66" s="55" t="s">
        <v>65</v>
      </c>
      <c r="AD66" s="55" t="s">
        <v>59</v>
      </c>
      <c r="AE66" s="55" t="s">
        <v>65</v>
      </c>
      <c r="AF66" s="55" t="s">
        <v>59</v>
      </c>
      <c r="AG66" s="55" t="s">
        <v>65</v>
      </c>
      <c r="AH66" s="55" t="s">
        <v>59</v>
      </c>
      <c r="AI66" s="55" t="s">
        <v>65</v>
      </c>
      <c r="AJ66" s="55" t="s">
        <v>59</v>
      </c>
      <c r="AK66" s="55" t="s">
        <v>65</v>
      </c>
      <c r="AL66" s="12"/>
      <c r="AM66" s="12"/>
    </row>
    <row r="67" customFormat="false" ht="12.75" hidden="false" customHeight="false" outlineLevel="0" collapsed="false">
      <c r="A67" s="16"/>
      <c r="B67" s="16"/>
      <c r="C67" s="17"/>
      <c r="D67" s="17"/>
      <c r="E67" s="55" t="s">
        <v>57</v>
      </c>
      <c r="F67" s="20" t="n">
        <f aca="false">C67*D67*12</f>
        <v>0</v>
      </c>
      <c r="G67" s="21"/>
      <c r="H67" s="55" t="s">
        <v>57</v>
      </c>
      <c r="I67" s="55" t="s">
        <v>57</v>
      </c>
      <c r="J67" s="55" t="s">
        <v>57</v>
      </c>
      <c r="K67" s="55" t="s">
        <v>57</v>
      </c>
      <c r="L67" s="55" t="s">
        <v>59</v>
      </c>
      <c r="M67" s="55" t="s">
        <v>64</v>
      </c>
      <c r="N67" s="55" t="s">
        <v>59</v>
      </c>
      <c r="O67" s="55" t="s">
        <v>65</v>
      </c>
      <c r="P67" s="55" t="s">
        <v>59</v>
      </c>
      <c r="Q67" s="55" t="s">
        <v>65</v>
      </c>
      <c r="R67" s="55" t="s">
        <v>59</v>
      </c>
      <c r="S67" s="55" t="s">
        <v>65</v>
      </c>
      <c r="T67" s="55" t="s">
        <v>59</v>
      </c>
      <c r="U67" s="55" t="s">
        <v>65</v>
      </c>
      <c r="V67" s="55" t="s">
        <v>59</v>
      </c>
      <c r="W67" s="55" t="s">
        <v>65</v>
      </c>
      <c r="X67" s="55" t="s">
        <v>59</v>
      </c>
      <c r="Y67" s="55" t="s">
        <v>65</v>
      </c>
      <c r="Z67" s="55" t="s">
        <v>59</v>
      </c>
      <c r="AA67" s="55" t="s">
        <v>65</v>
      </c>
      <c r="AB67" s="55" t="s">
        <v>59</v>
      </c>
      <c r="AC67" s="55" t="s">
        <v>65</v>
      </c>
      <c r="AD67" s="55" t="s">
        <v>59</v>
      </c>
      <c r="AE67" s="55" t="s">
        <v>65</v>
      </c>
      <c r="AF67" s="55" t="s">
        <v>59</v>
      </c>
      <c r="AG67" s="55" t="s">
        <v>65</v>
      </c>
      <c r="AH67" s="55" t="s">
        <v>59</v>
      </c>
      <c r="AI67" s="55" t="s">
        <v>65</v>
      </c>
      <c r="AJ67" s="55" t="s">
        <v>59</v>
      </c>
      <c r="AK67" s="55" t="s">
        <v>65</v>
      </c>
      <c r="AL67" s="12"/>
      <c r="AM67" s="12"/>
    </row>
    <row r="68" customFormat="false" ht="12.75" hidden="false" customHeight="false" outlineLevel="0" collapsed="false">
      <c r="A68" s="16"/>
      <c r="B68" s="16"/>
      <c r="C68" s="17"/>
      <c r="D68" s="17"/>
      <c r="E68" s="55" t="s">
        <v>57</v>
      </c>
      <c r="F68" s="20" t="n">
        <f aca="false">C68*D68*12</f>
        <v>0</v>
      </c>
      <c r="G68" s="21"/>
      <c r="H68" s="55" t="s">
        <v>57</v>
      </c>
      <c r="I68" s="55" t="s">
        <v>57</v>
      </c>
      <c r="J68" s="55" t="s">
        <v>57</v>
      </c>
      <c r="K68" s="55" t="s">
        <v>57</v>
      </c>
      <c r="L68" s="55" t="s">
        <v>59</v>
      </c>
      <c r="M68" s="55" t="s">
        <v>64</v>
      </c>
      <c r="N68" s="55" t="s">
        <v>59</v>
      </c>
      <c r="O68" s="55" t="s">
        <v>65</v>
      </c>
      <c r="P68" s="55" t="s">
        <v>59</v>
      </c>
      <c r="Q68" s="55" t="s">
        <v>65</v>
      </c>
      <c r="R68" s="55" t="s">
        <v>59</v>
      </c>
      <c r="S68" s="55" t="s">
        <v>65</v>
      </c>
      <c r="T68" s="55" t="s">
        <v>59</v>
      </c>
      <c r="U68" s="55" t="s">
        <v>65</v>
      </c>
      <c r="V68" s="55" t="s">
        <v>59</v>
      </c>
      <c r="W68" s="55" t="s">
        <v>65</v>
      </c>
      <c r="X68" s="55" t="s">
        <v>59</v>
      </c>
      <c r="Y68" s="55" t="s">
        <v>65</v>
      </c>
      <c r="Z68" s="55" t="s">
        <v>59</v>
      </c>
      <c r="AA68" s="55" t="s">
        <v>65</v>
      </c>
      <c r="AB68" s="55" t="s">
        <v>59</v>
      </c>
      <c r="AC68" s="55" t="s">
        <v>65</v>
      </c>
      <c r="AD68" s="55" t="s">
        <v>59</v>
      </c>
      <c r="AE68" s="55" t="s">
        <v>65</v>
      </c>
      <c r="AF68" s="55" t="s">
        <v>59</v>
      </c>
      <c r="AG68" s="55" t="s">
        <v>65</v>
      </c>
      <c r="AH68" s="55" t="s">
        <v>59</v>
      </c>
      <c r="AI68" s="55" t="s">
        <v>65</v>
      </c>
      <c r="AJ68" s="55" t="s">
        <v>59</v>
      </c>
      <c r="AK68" s="55" t="s">
        <v>65</v>
      </c>
      <c r="AL68" s="12"/>
      <c r="AM68" s="12"/>
    </row>
    <row r="69" customFormat="false" ht="12.75" hidden="false" customHeight="false" outlineLevel="0" collapsed="false">
      <c r="A69" s="16"/>
      <c r="B69" s="16"/>
      <c r="C69" s="17"/>
      <c r="D69" s="17"/>
      <c r="E69" s="55" t="s">
        <v>57</v>
      </c>
      <c r="F69" s="20" t="n">
        <f aca="false">C69*D69*12</f>
        <v>0</v>
      </c>
      <c r="G69" s="21"/>
      <c r="H69" s="55" t="s">
        <v>57</v>
      </c>
      <c r="I69" s="55" t="s">
        <v>57</v>
      </c>
      <c r="J69" s="55" t="s">
        <v>57</v>
      </c>
      <c r="K69" s="55" t="s">
        <v>57</v>
      </c>
      <c r="L69" s="55" t="s">
        <v>59</v>
      </c>
      <c r="M69" s="55" t="s">
        <v>64</v>
      </c>
      <c r="N69" s="55" t="s">
        <v>59</v>
      </c>
      <c r="O69" s="55" t="s">
        <v>65</v>
      </c>
      <c r="P69" s="55" t="s">
        <v>59</v>
      </c>
      <c r="Q69" s="55" t="s">
        <v>65</v>
      </c>
      <c r="R69" s="55" t="s">
        <v>59</v>
      </c>
      <c r="S69" s="55" t="s">
        <v>65</v>
      </c>
      <c r="T69" s="55" t="s">
        <v>59</v>
      </c>
      <c r="U69" s="55" t="s">
        <v>65</v>
      </c>
      <c r="V69" s="55" t="s">
        <v>59</v>
      </c>
      <c r="W69" s="55" t="s">
        <v>65</v>
      </c>
      <c r="X69" s="55" t="s">
        <v>59</v>
      </c>
      <c r="Y69" s="55" t="s">
        <v>65</v>
      </c>
      <c r="Z69" s="55" t="s">
        <v>59</v>
      </c>
      <c r="AA69" s="55" t="s">
        <v>65</v>
      </c>
      <c r="AB69" s="55" t="s">
        <v>59</v>
      </c>
      <c r="AC69" s="55" t="s">
        <v>65</v>
      </c>
      <c r="AD69" s="55" t="s">
        <v>59</v>
      </c>
      <c r="AE69" s="55" t="s">
        <v>65</v>
      </c>
      <c r="AF69" s="55" t="s">
        <v>59</v>
      </c>
      <c r="AG69" s="55" t="s">
        <v>65</v>
      </c>
      <c r="AH69" s="55" t="s">
        <v>59</v>
      </c>
      <c r="AI69" s="55" t="s">
        <v>65</v>
      </c>
      <c r="AJ69" s="55" t="s">
        <v>59</v>
      </c>
      <c r="AK69" s="55" t="s">
        <v>65</v>
      </c>
      <c r="AL69" s="12"/>
      <c r="AM69" s="12"/>
    </row>
    <row r="70" customFormat="false" ht="12.75" hidden="false" customHeight="false" outlineLevel="0" collapsed="false">
      <c r="A70" s="16"/>
      <c r="B70" s="16"/>
      <c r="C70" s="17"/>
      <c r="D70" s="17"/>
      <c r="E70" s="55" t="s">
        <v>57</v>
      </c>
      <c r="F70" s="20" t="n">
        <f aca="false">C70*D70*12</f>
        <v>0</v>
      </c>
      <c r="G70" s="21"/>
      <c r="H70" s="55" t="s">
        <v>57</v>
      </c>
      <c r="I70" s="55" t="s">
        <v>57</v>
      </c>
      <c r="J70" s="55" t="s">
        <v>57</v>
      </c>
      <c r="K70" s="55" t="s">
        <v>57</v>
      </c>
      <c r="L70" s="55" t="s">
        <v>59</v>
      </c>
      <c r="M70" s="55" t="s">
        <v>64</v>
      </c>
      <c r="N70" s="55" t="s">
        <v>59</v>
      </c>
      <c r="O70" s="55" t="s">
        <v>65</v>
      </c>
      <c r="P70" s="55" t="s">
        <v>59</v>
      </c>
      <c r="Q70" s="55" t="s">
        <v>65</v>
      </c>
      <c r="R70" s="55" t="s">
        <v>59</v>
      </c>
      <c r="S70" s="55" t="s">
        <v>65</v>
      </c>
      <c r="T70" s="55" t="s">
        <v>59</v>
      </c>
      <c r="U70" s="55" t="s">
        <v>65</v>
      </c>
      <c r="V70" s="55" t="s">
        <v>59</v>
      </c>
      <c r="W70" s="55" t="s">
        <v>65</v>
      </c>
      <c r="X70" s="55" t="s">
        <v>59</v>
      </c>
      <c r="Y70" s="55" t="s">
        <v>65</v>
      </c>
      <c r="Z70" s="55" t="s">
        <v>59</v>
      </c>
      <c r="AA70" s="55" t="s">
        <v>65</v>
      </c>
      <c r="AB70" s="55" t="s">
        <v>59</v>
      </c>
      <c r="AC70" s="55" t="s">
        <v>65</v>
      </c>
      <c r="AD70" s="55" t="s">
        <v>59</v>
      </c>
      <c r="AE70" s="55" t="s">
        <v>65</v>
      </c>
      <c r="AF70" s="55" t="s">
        <v>59</v>
      </c>
      <c r="AG70" s="55" t="s">
        <v>65</v>
      </c>
      <c r="AH70" s="55" t="s">
        <v>59</v>
      </c>
      <c r="AI70" s="55" t="s">
        <v>65</v>
      </c>
      <c r="AJ70" s="55" t="s">
        <v>59</v>
      </c>
      <c r="AK70" s="55" t="s">
        <v>65</v>
      </c>
      <c r="AL70" s="12"/>
      <c r="AM70" s="12"/>
    </row>
    <row r="71" customFormat="false" ht="12.75" hidden="false" customHeight="false" outlineLevel="0" collapsed="false">
      <c r="A71" s="16"/>
      <c r="B71" s="16"/>
      <c r="C71" s="17"/>
      <c r="D71" s="17"/>
      <c r="E71" s="55" t="s">
        <v>57</v>
      </c>
      <c r="F71" s="20" t="n">
        <f aca="false">C71*D71*12</f>
        <v>0</v>
      </c>
      <c r="G71" s="21"/>
      <c r="H71" s="55" t="s">
        <v>57</v>
      </c>
      <c r="I71" s="55" t="s">
        <v>57</v>
      </c>
      <c r="J71" s="55" t="s">
        <v>57</v>
      </c>
      <c r="K71" s="55" t="s">
        <v>57</v>
      </c>
      <c r="L71" s="55" t="s">
        <v>59</v>
      </c>
      <c r="M71" s="55" t="s">
        <v>64</v>
      </c>
      <c r="N71" s="55" t="s">
        <v>59</v>
      </c>
      <c r="O71" s="55" t="s">
        <v>65</v>
      </c>
      <c r="P71" s="55" t="s">
        <v>59</v>
      </c>
      <c r="Q71" s="55" t="s">
        <v>65</v>
      </c>
      <c r="R71" s="55" t="s">
        <v>59</v>
      </c>
      <c r="S71" s="55" t="s">
        <v>65</v>
      </c>
      <c r="T71" s="55" t="s">
        <v>59</v>
      </c>
      <c r="U71" s="55" t="s">
        <v>65</v>
      </c>
      <c r="V71" s="55" t="s">
        <v>59</v>
      </c>
      <c r="W71" s="55" t="s">
        <v>65</v>
      </c>
      <c r="X71" s="55" t="s">
        <v>59</v>
      </c>
      <c r="Y71" s="55" t="s">
        <v>65</v>
      </c>
      <c r="Z71" s="55" t="s">
        <v>59</v>
      </c>
      <c r="AA71" s="55" t="s">
        <v>65</v>
      </c>
      <c r="AB71" s="55" t="s">
        <v>59</v>
      </c>
      <c r="AC71" s="55" t="s">
        <v>65</v>
      </c>
      <c r="AD71" s="55" t="s">
        <v>59</v>
      </c>
      <c r="AE71" s="55" t="s">
        <v>65</v>
      </c>
      <c r="AF71" s="55" t="s">
        <v>59</v>
      </c>
      <c r="AG71" s="55" t="s">
        <v>65</v>
      </c>
      <c r="AH71" s="55" t="s">
        <v>59</v>
      </c>
      <c r="AI71" s="55" t="s">
        <v>65</v>
      </c>
      <c r="AJ71" s="55" t="s">
        <v>59</v>
      </c>
      <c r="AK71" s="55" t="s">
        <v>65</v>
      </c>
      <c r="AL71" s="12"/>
      <c r="AM71" s="12"/>
    </row>
    <row r="72" customFormat="false" ht="12.75" hidden="false" customHeight="false" outlineLevel="0" collapsed="false">
      <c r="A72" s="16"/>
      <c r="B72" s="16"/>
      <c r="C72" s="17"/>
      <c r="D72" s="17"/>
      <c r="E72" s="55" t="s">
        <v>57</v>
      </c>
      <c r="F72" s="20" t="n">
        <f aca="false">C72*D72*12</f>
        <v>0</v>
      </c>
      <c r="G72" s="21"/>
      <c r="H72" s="55" t="s">
        <v>57</v>
      </c>
      <c r="I72" s="55" t="s">
        <v>57</v>
      </c>
      <c r="J72" s="55" t="s">
        <v>57</v>
      </c>
      <c r="K72" s="55" t="s">
        <v>57</v>
      </c>
      <c r="L72" s="55" t="s">
        <v>59</v>
      </c>
      <c r="M72" s="55" t="s">
        <v>64</v>
      </c>
      <c r="N72" s="55" t="s">
        <v>59</v>
      </c>
      <c r="O72" s="55" t="s">
        <v>65</v>
      </c>
      <c r="P72" s="55" t="s">
        <v>59</v>
      </c>
      <c r="Q72" s="55" t="s">
        <v>65</v>
      </c>
      <c r="R72" s="55" t="s">
        <v>59</v>
      </c>
      <c r="S72" s="55" t="s">
        <v>65</v>
      </c>
      <c r="T72" s="55" t="s">
        <v>59</v>
      </c>
      <c r="U72" s="55" t="s">
        <v>65</v>
      </c>
      <c r="V72" s="55" t="s">
        <v>59</v>
      </c>
      <c r="W72" s="55" t="s">
        <v>65</v>
      </c>
      <c r="X72" s="55" t="s">
        <v>59</v>
      </c>
      <c r="Y72" s="55" t="s">
        <v>65</v>
      </c>
      <c r="Z72" s="55" t="s">
        <v>59</v>
      </c>
      <c r="AA72" s="55" t="s">
        <v>65</v>
      </c>
      <c r="AB72" s="55" t="s">
        <v>59</v>
      </c>
      <c r="AC72" s="55" t="s">
        <v>65</v>
      </c>
      <c r="AD72" s="55" t="s">
        <v>59</v>
      </c>
      <c r="AE72" s="55" t="s">
        <v>65</v>
      </c>
      <c r="AF72" s="55" t="s">
        <v>59</v>
      </c>
      <c r="AG72" s="55" t="s">
        <v>65</v>
      </c>
      <c r="AH72" s="55" t="s">
        <v>59</v>
      </c>
      <c r="AI72" s="55" t="s">
        <v>65</v>
      </c>
      <c r="AJ72" s="55" t="s">
        <v>59</v>
      </c>
      <c r="AK72" s="55" t="s">
        <v>65</v>
      </c>
      <c r="AL72" s="12"/>
      <c r="AM72" s="12"/>
    </row>
    <row r="73" customFormat="false" ht="12.75" hidden="false" customHeight="false" outlineLevel="0" collapsed="false">
      <c r="A73" s="16"/>
      <c r="B73" s="16"/>
      <c r="C73" s="17"/>
      <c r="D73" s="17"/>
      <c r="E73" s="55" t="s">
        <v>57</v>
      </c>
      <c r="F73" s="20" t="n">
        <f aca="false">C73*D73*12</f>
        <v>0</v>
      </c>
      <c r="G73" s="21"/>
      <c r="H73" s="55" t="s">
        <v>57</v>
      </c>
      <c r="I73" s="55" t="s">
        <v>57</v>
      </c>
      <c r="J73" s="55" t="s">
        <v>57</v>
      </c>
      <c r="K73" s="55" t="s">
        <v>57</v>
      </c>
      <c r="L73" s="55" t="s">
        <v>59</v>
      </c>
      <c r="M73" s="55" t="s">
        <v>64</v>
      </c>
      <c r="N73" s="55" t="s">
        <v>59</v>
      </c>
      <c r="O73" s="55" t="s">
        <v>65</v>
      </c>
      <c r="P73" s="55" t="s">
        <v>59</v>
      </c>
      <c r="Q73" s="55" t="s">
        <v>65</v>
      </c>
      <c r="R73" s="55" t="s">
        <v>59</v>
      </c>
      <c r="S73" s="55" t="s">
        <v>65</v>
      </c>
      <c r="T73" s="55" t="s">
        <v>59</v>
      </c>
      <c r="U73" s="55" t="s">
        <v>65</v>
      </c>
      <c r="V73" s="55" t="s">
        <v>59</v>
      </c>
      <c r="W73" s="55" t="s">
        <v>65</v>
      </c>
      <c r="X73" s="55" t="s">
        <v>59</v>
      </c>
      <c r="Y73" s="55" t="s">
        <v>65</v>
      </c>
      <c r="Z73" s="55" t="s">
        <v>59</v>
      </c>
      <c r="AA73" s="55" t="s">
        <v>65</v>
      </c>
      <c r="AB73" s="55" t="s">
        <v>59</v>
      </c>
      <c r="AC73" s="55" t="s">
        <v>65</v>
      </c>
      <c r="AD73" s="55" t="s">
        <v>59</v>
      </c>
      <c r="AE73" s="55" t="s">
        <v>65</v>
      </c>
      <c r="AF73" s="55" t="s">
        <v>59</v>
      </c>
      <c r="AG73" s="55" t="s">
        <v>65</v>
      </c>
      <c r="AH73" s="55" t="s">
        <v>59</v>
      </c>
      <c r="AI73" s="55" t="s">
        <v>65</v>
      </c>
      <c r="AJ73" s="55" t="s">
        <v>59</v>
      </c>
      <c r="AK73" s="55" t="s">
        <v>65</v>
      </c>
      <c r="AL73" s="12"/>
      <c r="AM73" s="12"/>
    </row>
    <row r="74" customFormat="false" ht="12.75" hidden="false" customHeight="false" outlineLevel="0" collapsed="false">
      <c r="A74" s="16"/>
      <c r="B74" s="16"/>
      <c r="C74" s="17"/>
      <c r="D74" s="17"/>
      <c r="E74" s="55" t="s">
        <v>57</v>
      </c>
      <c r="F74" s="20" t="n">
        <f aca="false">C74*D74*12</f>
        <v>0</v>
      </c>
      <c r="G74" s="21"/>
      <c r="H74" s="55" t="s">
        <v>57</v>
      </c>
      <c r="I74" s="55" t="s">
        <v>57</v>
      </c>
      <c r="J74" s="55" t="s">
        <v>57</v>
      </c>
      <c r="K74" s="55" t="s">
        <v>57</v>
      </c>
      <c r="L74" s="55" t="s">
        <v>59</v>
      </c>
      <c r="M74" s="55" t="s">
        <v>64</v>
      </c>
      <c r="N74" s="55" t="s">
        <v>59</v>
      </c>
      <c r="O74" s="55" t="s">
        <v>65</v>
      </c>
      <c r="P74" s="55" t="s">
        <v>59</v>
      </c>
      <c r="Q74" s="55" t="s">
        <v>65</v>
      </c>
      <c r="R74" s="55" t="s">
        <v>59</v>
      </c>
      <c r="S74" s="55" t="s">
        <v>65</v>
      </c>
      <c r="T74" s="55" t="s">
        <v>59</v>
      </c>
      <c r="U74" s="55" t="s">
        <v>65</v>
      </c>
      <c r="V74" s="55" t="s">
        <v>59</v>
      </c>
      <c r="W74" s="55" t="s">
        <v>65</v>
      </c>
      <c r="X74" s="55" t="s">
        <v>59</v>
      </c>
      <c r="Y74" s="55" t="s">
        <v>65</v>
      </c>
      <c r="Z74" s="55" t="s">
        <v>59</v>
      </c>
      <c r="AA74" s="55" t="s">
        <v>65</v>
      </c>
      <c r="AB74" s="55" t="s">
        <v>59</v>
      </c>
      <c r="AC74" s="55" t="s">
        <v>65</v>
      </c>
      <c r="AD74" s="55" t="s">
        <v>59</v>
      </c>
      <c r="AE74" s="55" t="s">
        <v>65</v>
      </c>
      <c r="AF74" s="55" t="s">
        <v>59</v>
      </c>
      <c r="AG74" s="55" t="s">
        <v>65</v>
      </c>
      <c r="AH74" s="55" t="s">
        <v>59</v>
      </c>
      <c r="AI74" s="55" t="s">
        <v>65</v>
      </c>
      <c r="AJ74" s="55" t="s">
        <v>59</v>
      </c>
      <c r="AK74" s="55" t="s">
        <v>65</v>
      </c>
      <c r="AL74" s="12"/>
      <c r="AM74" s="12"/>
    </row>
    <row r="75" customFormat="false" ht="12.75" hidden="false" customHeight="false" outlineLevel="0" collapsed="false">
      <c r="A75" s="16"/>
      <c r="B75" s="16"/>
      <c r="C75" s="17"/>
      <c r="D75" s="17"/>
      <c r="E75" s="55" t="s">
        <v>57</v>
      </c>
      <c r="F75" s="20" t="n">
        <f aca="false">C75*D75*12</f>
        <v>0</v>
      </c>
      <c r="G75" s="21"/>
      <c r="H75" s="55" t="s">
        <v>57</v>
      </c>
      <c r="I75" s="55" t="s">
        <v>57</v>
      </c>
      <c r="J75" s="55" t="s">
        <v>57</v>
      </c>
      <c r="K75" s="55" t="s">
        <v>57</v>
      </c>
      <c r="L75" s="55" t="s">
        <v>59</v>
      </c>
      <c r="M75" s="55" t="s">
        <v>64</v>
      </c>
      <c r="N75" s="55" t="s">
        <v>59</v>
      </c>
      <c r="O75" s="55" t="s">
        <v>65</v>
      </c>
      <c r="P75" s="55" t="s">
        <v>59</v>
      </c>
      <c r="Q75" s="55" t="s">
        <v>65</v>
      </c>
      <c r="R75" s="55" t="s">
        <v>59</v>
      </c>
      <c r="S75" s="55" t="s">
        <v>65</v>
      </c>
      <c r="T75" s="55" t="s">
        <v>59</v>
      </c>
      <c r="U75" s="55" t="s">
        <v>65</v>
      </c>
      <c r="V75" s="55" t="s">
        <v>59</v>
      </c>
      <c r="W75" s="55" t="s">
        <v>65</v>
      </c>
      <c r="X75" s="55" t="s">
        <v>59</v>
      </c>
      <c r="Y75" s="55" t="s">
        <v>65</v>
      </c>
      <c r="Z75" s="55" t="s">
        <v>59</v>
      </c>
      <c r="AA75" s="55" t="s">
        <v>65</v>
      </c>
      <c r="AB75" s="55" t="s">
        <v>59</v>
      </c>
      <c r="AC75" s="55" t="s">
        <v>65</v>
      </c>
      <c r="AD75" s="55" t="s">
        <v>59</v>
      </c>
      <c r="AE75" s="55" t="s">
        <v>65</v>
      </c>
      <c r="AF75" s="55" t="s">
        <v>59</v>
      </c>
      <c r="AG75" s="55" t="s">
        <v>65</v>
      </c>
      <c r="AH75" s="55" t="s">
        <v>59</v>
      </c>
      <c r="AI75" s="55" t="s">
        <v>65</v>
      </c>
      <c r="AJ75" s="55" t="s">
        <v>59</v>
      </c>
      <c r="AK75" s="55" t="s">
        <v>65</v>
      </c>
      <c r="AL75" s="12"/>
      <c r="AM75" s="12"/>
    </row>
    <row r="76" customFormat="false" ht="12.75" hidden="false" customHeight="false" outlineLevel="0" collapsed="false">
      <c r="A76" s="16"/>
      <c r="B76" s="16"/>
      <c r="C76" s="17"/>
      <c r="D76" s="17"/>
      <c r="E76" s="55" t="s">
        <v>57</v>
      </c>
      <c r="F76" s="20" t="n">
        <f aca="false">C76*D76*12</f>
        <v>0</v>
      </c>
      <c r="G76" s="21"/>
      <c r="H76" s="55" t="s">
        <v>57</v>
      </c>
      <c r="I76" s="55" t="s">
        <v>57</v>
      </c>
      <c r="J76" s="55" t="s">
        <v>57</v>
      </c>
      <c r="K76" s="55" t="s">
        <v>57</v>
      </c>
      <c r="L76" s="55" t="s">
        <v>59</v>
      </c>
      <c r="M76" s="55" t="s">
        <v>64</v>
      </c>
      <c r="N76" s="55" t="s">
        <v>59</v>
      </c>
      <c r="O76" s="55" t="s">
        <v>65</v>
      </c>
      <c r="P76" s="55" t="s">
        <v>59</v>
      </c>
      <c r="Q76" s="55" t="s">
        <v>65</v>
      </c>
      <c r="R76" s="55" t="s">
        <v>59</v>
      </c>
      <c r="S76" s="55" t="s">
        <v>65</v>
      </c>
      <c r="T76" s="55" t="s">
        <v>59</v>
      </c>
      <c r="U76" s="55" t="s">
        <v>65</v>
      </c>
      <c r="V76" s="55" t="s">
        <v>59</v>
      </c>
      <c r="W76" s="55" t="s">
        <v>65</v>
      </c>
      <c r="X76" s="55" t="s">
        <v>59</v>
      </c>
      <c r="Y76" s="55" t="s">
        <v>65</v>
      </c>
      <c r="Z76" s="55" t="s">
        <v>59</v>
      </c>
      <c r="AA76" s="55" t="s">
        <v>65</v>
      </c>
      <c r="AB76" s="55" t="s">
        <v>59</v>
      </c>
      <c r="AC76" s="55" t="s">
        <v>65</v>
      </c>
      <c r="AD76" s="55" t="s">
        <v>59</v>
      </c>
      <c r="AE76" s="55" t="s">
        <v>65</v>
      </c>
      <c r="AF76" s="55" t="s">
        <v>59</v>
      </c>
      <c r="AG76" s="55" t="s">
        <v>65</v>
      </c>
      <c r="AH76" s="55" t="s">
        <v>59</v>
      </c>
      <c r="AI76" s="55" t="s">
        <v>65</v>
      </c>
      <c r="AJ76" s="55" t="s">
        <v>59</v>
      </c>
      <c r="AK76" s="55" t="s">
        <v>65</v>
      </c>
      <c r="AL76" s="12"/>
      <c r="AM76" s="12"/>
    </row>
    <row r="77" customFormat="false" ht="13.5" hidden="false" customHeight="false" outlineLevel="0" collapsed="false">
      <c r="A77" s="56"/>
      <c r="B77" s="16"/>
      <c r="C77" s="17"/>
      <c r="D77" s="17"/>
      <c r="E77" s="55" t="s">
        <v>57</v>
      </c>
      <c r="F77" s="20" t="n">
        <f aca="false">C77*D77*12</f>
        <v>0</v>
      </c>
      <c r="G77" s="21"/>
      <c r="H77" s="57" t="s">
        <v>57</v>
      </c>
      <c r="I77" s="57" t="s">
        <v>57</v>
      </c>
      <c r="J77" s="57" t="s">
        <v>57</v>
      </c>
      <c r="K77" s="57" t="s">
        <v>57</v>
      </c>
      <c r="L77" s="57" t="s">
        <v>59</v>
      </c>
      <c r="M77" s="57" t="s">
        <v>64</v>
      </c>
      <c r="N77" s="57" t="s">
        <v>59</v>
      </c>
      <c r="O77" s="57" t="s">
        <v>65</v>
      </c>
      <c r="P77" s="57" t="s">
        <v>59</v>
      </c>
      <c r="Q77" s="57" t="s">
        <v>65</v>
      </c>
      <c r="R77" s="57" t="s">
        <v>59</v>
      </c>
      <c r="S77" s="57" t="s">
        <v>65</v>
      </c>
      <c r="T77" s="57" t="s">
        <v>59</v>
      </c>
      <c r="U77" s="57" t="s">
        <v>65</v>
      </c>
      <c r="V77" s="57" t="s">
        <v>59</v>
      </c>
      <c r="W77" s="57" t="s">
        <v>65</v>
      </c>
      <c r="X77" s="57" t="s">
        <v>59</v>
      </c>
      <c r="Y77" s="57" t="s">
        <v>65</v>
      </c>
      <c r="Z77" s="57" t="s">
        <v>59</v>
      </c>
      <c r="AA77" s="57" t="s">
        <v>65</v>
      </c>
      <c r="AB77" s="57" t="s">
        <v>59</v>
      </c>
      <c r="AC77" s="57" t="s">
        <v>65</v>
      </c>
      <c r="AD77" s="57" t="s">
        <v>59</v>
      </c>
      <c r="AE77" s="57" t="s">
        <v>65</v>
      </c>
      <c r="AF77" s="57" t="s">
        <v>59</v>
      </c>
      <c r="AG77" s="57" t="s">
        <v>65</v>
      </c>
      <c r="AH77" s="57" t="s">
        <v>59</v>
      </c>
      <c r="AI77" s="57" t="s">
        <v>65</v>
      </c>
      <c r="AJ77" s="57" t="s">
        <v>59</v>
      </c>
      <c r="AK77" s="57" t="s">
        <v>65</v>
      </c>
      <c r="AL77" s="12"/>
      <c r="AM77" s="12"/>
    </row>
    <row r="78" customFormat="false" ht="38.25" hidden="false" customHeight="false" outlineLevel="0" collapsed="false">
      <c r="A78" s="58"/>
      <c r="B78" s="59" t="s">
        <v>66</v>
      </c>
      <c r="C78" s="60" t="n">
        <f aca="false">SUM(C51:C77)</f>
        <v>100</v>
      </c>
      <c r="D78" s="61" t="s">
        <v>67</v>
      </c>
      <c r="E78" s="61" t="s">
        <v>67</v>
      </c>
      <c r="F78" s="62" t="n">
        <f aca="false">SUM(F51:F77)</f>
        <v>211200</v>
      </c>
      <c r="G78" s="63" t="n">
        <f aca="false">SUM(G51:G77)</f>
        <v>21000000</v>
      </c>
      <c r="H78" s="64" t="s">
        <v>57</v>
      </c>
      <c r="I78" s="64" t="s">
        <v>57</v>
      </c>
      <c r="J78" s="64" t="s">
        <v>57</v>
      </c>
      <c r="K78" s="64" t="s">
        <v>57</v>
      </c>
      <c r="L78" s="64" t="s">
        <v>59</v>
      </c>
      <c r="M78" s="64" t="s">
        <v>64</v>
      </c>
      <c r="N78" s="64" t="s">
        <v>59</v>
      </c>
      <c r="O78" s="64" t="s">
        <v>65</v>
      </c>
      <c r="P78" s="64" t="s">
        <v>59</v>
      </c>
      <c r="Q78" s="64" t="s">
        <v>65</v>
      </c>
      <c r="R78" s="64" t="s">
        <v>59</v>
      </c>
      <c r="S78" s="64" t="s">
        <v>65</v>
      </c>
      <c r="T78" s="64" t="s">
        <v>59</v>
      </c>
      <c r="U78" s="64" t="s">
        <v>65</v>
      </c>
      <c r="V78" s="64" t="s">
        <v>59</v>
      </c>
      <c r="W78" s="64" t="s">
        <v>65</v>
      </c>
      <c r="X78" s="64" t="s">
        <v>59</v>
      </c>
      <c r="Y78" s="64" t="s">
        <v>65</v>
      </c>
      <c r="Z78" s="64" t="s">
        <v>59</v>
      </c>
      <c r="AA78" s="64" t="s">
        <v>65</v>
      </c>
      <c r="AB78" s="64" t="s">
        <v>59</v>
      </c>
      <c r="AC78" s="64" t="s">
        <v>65</v>
      </c>
      <c r="AD78" s="64" t="s">
        <v>59</v>
      </c>
      <c r="AE78" s="64" t="s">
        <v>65</v>
      </c>
      <c r="AF78" s="64" t="s">
        <v>59</v>
      </c>
      <c r="AG78" s="64" t="s">
        <v>65</v>
      </c>
      <c r="AH78" s="64" t="s">
        <v>59</v>
      </c>
      <c r="AI78" s="64" t="s">
        <v>65</v>
      </c>
      <c r="AJ78" s="64" t="s">
        <v>59</v>
      </c>
      <c r="AK78" s="65" t="s">
        <v>65</v>
      </c>
      <c r="AL78" s="12"/>
      <c r="AM78" s="12"/>
    </row>
    <row r="79" customFormat="false" ht="51" hidden="false" customHeight="false" outlineLevel="0" collapsed="false">
      <c r="A79" s="15"/>
      <c r="B79" s="40" t="s">
        <v>68</v>
      </c>
      <c r="C79" s="41" t="s">
        <v>57</v>
      </c>
      <c r="D79" s="41" t="s">
        <v>57</v>
      </c>
      <c r="E79" s="41" t="s">
        <v>57</v>
      </c>
      <c r="F79" s="41" t="s">
        <v>57</v>
      </c>
      <c r="G79" s="44" t="n">
        <f aca="false">G78*34.2%</f>
        <v>7182000</v>
      </c>
      <c r="H79" s="55" t="s">
        <v>57</v>
      </c>
      <c r="I79" s="55" t="s">
        <v>57</v>
      </c>
      <c r="J79" s="55" t="s">
        <v>57</v>
      </c>
      <c r="K79" s="55" t="s">
        <v>57</v>
      </c>
      <c r="L79" s="55" t="s">
        <v>59</v>
      </c>
      <c r="M79" s="55" t="s">
        <v>64</v>
      </c>
      <c r="N79" s="55" t="s">
        <v>59</v>
      </c>
      <c r="O79" s="55" t="s">
        <v>65</v>
      </c>
      <c r="P79" s="55" t="s">
        <v>59</v>
      </c>
      <c r="Q79" s="55" t="s">
        <v>65</v>
      </c>
      <c r="R79" s="55" t="s">
        <v>59</v>
      </c>
      <c r="S79" s="55" t="s">
        <v>65</v>
      </c>
      <c r="T79" s="55" t="s">
        <v>59</v>
      </c>
      <c r="U79" s="55" t="s">
        <v>65</v>
      </c>
      <c r="V79" s="55" t="s">
        <v>59</v>
      </c>
      <c r="W79" s="55" t="s">
        <v>65</v>
      </c>
      <c r="X79" s="55" t="s">
        <v>59</v>
      </c>
      <c r="Y79" s="55" t="s">
        <v>65</v>
      </c>
      <c r="Z79" s="55" t="s">
        <v>59</v>
      </c>
      <c r="AA79" s="55" t="s">
        <v>65</v>
      </c>
      <c r="AB79" s="55" t="s">
        <v>59</v>
      </c>
      <c r="AC79" s="55" t="s">
        <v>65</v>
      </c>
      <c r="AD79" s="55" t="s">
        <v>59</v>
      </c>
      <c r="AE79" s="55" t="s">
        <v>65</v>
      </c>
      <c r="AF79" s="55" t="s">
        <v>59</v>
      </c>
      <c r="AG79" s="55" t="s">
        <v>65</v>
      </c>
      <c r="AH79" s="55" t="s">
        <v>59</v>
      </c>
      <c r="AI79" s="55" t="s">
        <v>65</v>
      </c>
      <c r="AJ79" s="55" t="s">
        <v>59</v>
      </c>
      <c r="AK79" s="66" t="s">
        <v>65</v>
      </c>
      <c r="AL79" s="12"/>
      <c r="AM79" s="12"/>
    </row>
    <row r="80" customFormat="false" ht="51.75" hidden="false" customHeight="false" outlineLevel="0" collapsed="false">
      <c r="A80" s="67"/>
      <c r="B80" s="68" t="s">
        <v>69</v>
      </c>
      <c r="C80" s="69" t="s">
        <v>57</v>
      </c>
      <c r="D80" s="69" t="s">
        <v>57</v>
      </c>
      <c r="E80" s="69" t="s">
        <v>57</v>
      </c>
      <c r="F80" s="69" t="s">
        <v>57</v>
      </c>
      <c r="G80" s="70" t="n">
        <f aca="false">G79+G78</f>
        <v>28182000</v>
      </c>
      <c r="H80" s="71" t="s">
        <v>57</v>
      </c>
      <c r="I80" s="71" t="s">
        <v>57</v>
      </c>
      <c r="J80" s="71" t="s">
        <v>57</v>
      </c>
      <c r="K80" s="71" t="s">
        <v>57</v>
      </c>
      <c r="L80" s="71" t="s">
        <v>59</v>
      </c>
      <c r="M80" s="71" t="s">
        <v>64</v>
      </c>
      <c r="N80" s="71" t="s">
        <v>59</v>
      </c>
      <c r="O80" s="71" t="s">
        <v>65</v>
      </c>
      <c r="P80" s="71" t="s">
        <v>59</v>
      </c>
      <c r="Q80" s="71" t="s">
        <v>65</v>
      </c>
      <c r="R80" s="71" t="s">
        <v>59</v>
      </c>
      <c r="S80" s="71" t="s">
        <v>65</v>
      </c>
      <c r="T80" s="71" t="s">
        <v>59</v>
      </c>
      <c r="U80" s="71" t="s">
        <v>65</v>
      </c>
      <c r="V80" s="71" t="s">
        <v>59</v>
      </c>
      <c r="W80" s="71" t="s">
        <v>65</v>
      </c>
      <c r="X80" s="71" t="s">
        <v>59</v>
      </c>
      <c r="Y80" s="71" t="s">
        <v>65</v>
      </c>
      <c r="Z80" s="71" t="s">
        <v>59</v>
      </c>
      <c r="AA80" s="71" t="s">
        <v>65</v>
      </c>
      <c r="AB80" s="71" t="s">
        <v>59</v>
      </c>
      <c r="AC80" s="71" t="s">
        <v>65</v>
      </c>
      <c r="AD80" s="71" t="s">
        <v>59</v>
      </c>
      <c r="AE80" s="71" t="s">
        <v>65</v>
      </c>
      <c r="AF80" s="71" t="s">
        <v>59</v>
      </c>
      <c r="AG80" s="71" t="s">
        <v>65</v>
      </c>
      <c r="AH80" s="71" t="s">
        <v>59</v>
      </c>
      <c r="AI80" s="71" t="s">
        <v>65</v>
      </c>
      <c r="AJ80" s="71" t="s">
        <v>59</v>
      </c>
      <c r="AK80" s="72" t="s">
        <v>65</v>
      </c>
    </row>
    <row r="81" customFormat="false" ht="51.75" hidden="false" customHeight="false" outlineLevel="0" collapsed="false">
      <c r="A81" s="73" t="s">
        <v>70</v>
      </c>
      <c r="B81" s="74" t="s">
        <v>71</v>
      </c>
      <c r="C81" s="75" t="s">
        <v>57</v>
      </c>
      <c r="D81" s="75" t="s">
        <v>57</v>
      </c>
      <c r="E81" s="75" t="s">
        <v>57</v>
      </c>
      <c r="F81" s="75" t="s">
        <v>57</v>
      </c>
      <c r="G81" s="76" t="n">
        <f aca="false">G80+G49</f>
        <v>79178000</v>
      </c>
      <c r="H81" s="77" t="s">
        <v>57</v>
      </c>
      <c r="I81" s="77" t="s">
        <v>57</v>
      </c>
      <c r="J81" s="77" t="s">
        <v>57</v>
      </c>
      <c r="K81" s="77" t="s">
        <v>57</v>
      </c>
      <c r="L81" s="77" t="s">
        <v>59</v>
      </c>
      <c r="M81" s="77" t="s">
        <v>64</v>
      </c>
      <c r="N81" s="77" t="s">
        <v>59</v>
      </c>
      <c r="O81" s="77" t="s">
        <v>65</v>
      </c>
      <c r="P81" s="77" t="s">
        <v>59</v>
      </c>
      <c r="Q81" s="77" t="s">
        <v>65</v>
      </c>
      <c r="R81" s="77" t="s">
        <v>59</v>
      </c>
      <c r="S81" s="77" t="s">
        <v>65</v>
      </c>
      <c r="T81" s="77" t="s">
        <v>59</v>
      </c>
      <c r="U81" s="77" t="s">
        <v>65</v>
      </c>
      <c r="V81" s="77" t="s">
        <v>59</v>
      </c>
      <c r="W81" s="77" t="s">
        <v>65</v>
      </c>
      <c r="X81" s="77" t="s">
        <v>59</v>
      </c>
      <c r="Y81" s="77" t="s">
        <v>65</v>
      </c>
      <c r="Z81" s="77" t="s">
        <v>59</v>
      </c>
      <c r="AA81" s="77" t="s">
        <v>65</v>
      </c>
      <c r="AB81" s="77" t="s">
        <v>59</v>
      </c>
      <c r="AC81" s="77" t="s">
        <v>65</v>
      </c>
      <c r="AD81" s="77" t="s">
        <v>59</v>
      </c>
      <c r="AE81" s="77" t="s">
        <v>65</v>
      </c>
      <c r="AF81" s="77" t="s">
        <v>59</v>
      </c>
      <c r="AG81" s="77" t="s">
        <v>65</v>
      </c>
      <c r="AH81" s="77" t="s">
        <v>59</v>
      </c>
      <c r="AI81" s="77" t="s">
        <v>65</v>
      </c>
      <c r="AJ81" s="77" t="s">
        <v>59</v>
      </c>
      <c r="AK81" s="78" t="s">
        <v>65</v>
      </c>
    </row>
    <row r="82" customFormat="false" ht="12.75" hidden="false" customHeight="false" outlineLevel="0" collapsed="false">
      <c r="A82" s="79"/>
    </row>
    <row r="83" s="81" customFormat="true" ht="30" hidden="false" customHeight="tru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</row>
    <row r="84" s="83" customFormat="true" ht="18.75" hidden="false" customHeight="false" outlineLevel="0" collapsed="false">
      <c r="A84" s="82" t="s">
        <v>72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s="83" customFormat="true" ht="15.75" hidden="false" customHeight="false" outlineLevel="0" collapsed="false">
      <c r="A85" s="84" t="s">
        <v>73</v>
      </c>
      <c r="B85" s="84"/>
      <c r="C85" s="84"/>
      <c r="D85" s="84"/>
      <c r="E85" s="84"/>
      <c r="F85" s="84"/>
      <c r="G85" s="84"/>
      <c r="H85" s="84"/>
      <c r="I85" s="84"/>
      <c r="J85" s="84"/>
    </row>
    <row r="86" s="83" customFormat="true" ht="18.75" hidden="false" customHeight="false" outlineLevel="0" collapsed="false">
      <c r="A86" s="82" t="s">
        <v>74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s="83" customFormat="true" ht="15.75" hidden="false" customHeight="false" outlineLevel="0" collapsed="false">
      <c r="A87" s="84" t="s">
        <v>73</v>
      </c>
      <c r="B87" s="84"/>
      <c r="C87" s="84"/>
      <c r="D87" s="84"/>
      <c r="E87" s="84"/>
      <c r="F87" s="84"/>
      <c r="G87" s="84"/>
      <c r="H87" s="84"/>
      <c r="I87" s="84"/>
      <c r="J87" s="84"/>
    </row>
    <row r="88" s="83" customFormat="true" ht="15.75" hidden="false" customHeight="false" outlineLevel="0" collapsed="false">
      <c r="A88" s="85"/>
      <c r="C88" s="86"/>
      <c r="D88" s="87"/>
      <c r="E88" s="87"/>
      <c r="F88" s="87"/>
      <c r="G88" s="87"/>
      <c r="H88" s="88"/>
      <c r="I88" s="87"/>
    </row>
  </sheetData>
  <mergeCells count="35">
    <mergeCell ref="A6:AK6"/>
    <mergeCell ref="A7:AK7"/>
    <mergeCell ref="A8:AK8"/>
    <mergeCell ref="E9:P9"/>
    <mergeCell ref="A11:A13"/>
    <mergeCell ref="B11:B13"/>
    <mergeCell ref="C11:C13"/>
    <mergeCell ref="D11:D13"/>
    <mergeCell ref="E11:E13"/>
    <mergeCell ref="F11:F13"/>
    <mergeCell ref="G11:G13"/>
    <mergeCell ref="H11:AK11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M13:AN13"/>
    <mergeCell ref="B15:AK15"/>
    <mergeCell ref="B50:AK50"/>
    <mergeCell ref="A83:K83"/>
    <mergeCell ref="A84:K84"/>
    <mergeCell ref="A85:J85"/>
    <mergeCell ref="A86:K86"/>
    <mergeCell ref="A87:J87"/>
  </mergeCells>
  <printOptions headings="false" gridLines="false" gridLinesSet="true" horizontalCentered="false" verticalCentered="false"/>
  <pageMargins left="0.320138888888889" right="0.140277777777778" top="0.309722222222222" bottom="0.3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9.85"/>
    <col collapsed="false" customWidth="true" hidden="false" outlineLevel="0" max="2" min="2" style="83" width="12.7"/>
    <col collapsed="false" customWidth="true" hidden="false" outlineLevel="0" max="3" min="3" style="89" width="15.7"/>
    <col collapsed="false" customWidth="true" hidden="false" outlineLevel="0" max="4" min="4" style="83" width="19.28"/>
    <col collapsed="false" customWidth="false" hidden="false" outlineLevel="0" max="5" min="5" style="83" width="9.14"/>
    <col collapsed="false" customWidth="true" hidden="false" outlineLevel="0" max="6" min="6" style="83" width="12.99"/>
    <col collapsed="false" customWidth="false" hidden="false" outlineLevel="0" max="257" min="7" style="83" width="9.14"/>
  </cols>
  <sheetData>
    <row r="1" customFormat="false" ht="18.75" hidden="false" customHeight="false" outlineLevel="0" collapsed="false">
      <c r="D1" s="2" t="s">
        <v>75</v>
      </c>
    </row>
    <row r="2" customFormat="false" ht="18.75" hidden="false" customHeight="false" outlineLevel="0" collapsed="false">
      <c r="D2" s="2" t="s">
        <v>2</v>
      </c>
    </row>
    <row r="3" customFormat="false" ht="18.75" hidden="false" customHeight="false" outlineLevel="0" collapsed="false">
      <c r="D3" s="2" t="s">
        <v>3</v>
      </c>
    </row>
    <row r="4" customFormat="false" ht="18.75" hidden="false" customHeight="false" outlineLevel="0" collapsed="false">
      <c r="D4" s="2"/>
    </row>
    <row r="5" customFormat="false" ht="15.75" hidden="false" customHeight="false" outlineLevel="0" collapsed="false">
      <c r="A5" s="90"/>
    </row>
    <row r="6" customFormat="false" ht="15.75" hidden="false" customHeight="false" outlineLevel="0" collapsed="false">
      <c r="A6" s="91"/>
    </row>
    <row r="7" customFormat="false" ht="18.75" hidden="false" customHeight="false" outlineLevel="0" collapsed="false">
      <c r="A7" s="6" t="s">
        <v>76</v>
      </c>
      <c r="B7" s="6"/>
      <c r="C7" s="6"/>
      <c r="D7" s="6"/>
    </row>
    <row r="8" customFormat="false" ht="18.75" hidden="false" customHeight="false" outlineLevel="0" collapsed="false">
      <c r="A8" s="6" t="s">
        <v>77</v>
      </c>
      <c r="B8" s="6"/>
      <c r="C8" s="6"/>
      <c r="D8" s="6"/>
    </row>
    <row r="9" customFormat="false" ht="18.75" hidden="false" customHeight="false" outlineLevel="0" collapsed="false">
      <c r="A9" s="6" t="s">
        <v>78</v>
      </c>
      <c r="B9" s="6"/>
      <c r="C9" s="6"/>
      <c r="D9" s="6"/>
    </row>
    <row r="10" customFormat="false" ht="18.75" hidden="false" customHeight="false" outlineLevel="0" collapsed="false">
      <c r="A10" s="6" t="s">
        <v>79</v>
      </c>
      <c r="B10" s="6"/>
      <c r="C10" s="6"/>
      <c r="D10" s="6"/>
    </row>
    <row r="11" customFormat="false" ht="18.75" hidden="false" customHeight="true" outlineLevel="0" collapsed="false">
      <c r="A11" s="92" t="s">
        <v>80</v>
      </c>
      <c r="B11" s="92"/>
      <c r="C11" s="92"/>
      <c r="D11" s="92"/>
    </row>
    <row r="12" customFormat="false" ht="23.25" hidden="false" customHeight="true" outlineLevel="0" collapsed="false">
      <c r="A12" s="93"/>
      <c r="B12" s="93"/>
      <c r="C12" s="93"/>
      <c r="D12" s="93"/>
    </row>
    <row r="13" customFormat="false" ht="147.75" hidden="false" customHeight="true" outlineLevel="0" collapsed="false">
      <c r="A13" s="94" t="s">
        <v>81</v>
      </c>
      <c r="B13" s="94" t="s">
        <v>82</v>
      </c>
      <c r="C13" s="95" t="s">
        <v>83</v>
      </c>
      <c r="D13" s="94" t="s">
        <v>84</v>
      </c>
      <c r="F13" s="10" t="s">
        <v>34</v>
      </c>
      <c r="G13" s="10"/>
    </row>
    <row r="14" customFormat="false" ht="37.5" hidden="false" customHeight="true" outlineLevel="0" collapsed="false">
      <c r="A14" s="96" t="n">
        <v>1</v>
      </c>
      <c r="B14" s="96" t="n">
        <v>2</v>
      </c>
      <c r="C14" s="96" t="n">
        <v>3</v>
      </c>
      <c r="D14" s="96" t="s">
        <v>85</v>
      </c>
    </row>
    <row r="15" customFormat="false" ht="33" hidden="false" customHeight="true" outlineLevel="0" collapsed="false">
      <c r="A15" s="97" t="s">
        <v>86</v>
      </c>
      <c r="B15" s="97"/>
      <c r="C15" s="97"/>
      <c r="D15" s="97"/>
    </row>
    <row r="16" customFormat="false" ht="39.75" hidden="false" customHeight="true" outlineLevel="0" collapsed="false">
      <c r="A16" s="98" t="s">
        <v>87</v>
      </c>
      <c r="B16" s="98"/>
      <c r="C16" s="98"/>
      <c r="D16" s="98"/>
    </row>
    <row r="17" customFormat="false" ht="36.75" hidden="false" customHeight="true" outlineLevel="0" collapsed="false">
      <c r="A17" s="97" t="s">
        <v>88</v>
      </c>
      <c r="B17" s="99"/>
      <c r="C17" s="100" t="n">
        <f aca="false">C18+C19</f>
        <v>50996000</v>
      </c>
      <c r="D17" s="101" t="s">
        <v>89</v>
      </c>
      <c r="F17" s="102" t="n">
        <f aca="false">C17-'прилож 10.1'!G49</f>
        <v>0</v>
      </c>
    </row>
    <row r="18" customFormat="false" ht="15.75" hidden="false" customHeight="false" outlineLevel="0" collapsed="false">
      <c r="A18" s="97" t="s">
        <v>90</v>
      </c>
      <c r="B18" s="96" t="n">
        <v>211</v>
      </c>
      <c r="C18" s="103" t="n">
        <f aca="false">'прилож 10.1'!G47</f>
        <v>38000000</v>
      </c>
      <c r="D18" s="96" t="s">
        <v>89</v>
      </c>
    </row>
    <row r="19" customFormat="false" ht="15.75" hidden="false" customHeight="false" outlineLevel="0" collapsed="false">
      <c r="A19" s="97" t="s">
        <v>91</v>
      </c>
      <c r="B19" s="96" t="n">
        <v>213</v>
      </c>
      <c r="C19" s="103" t="n">
        <f aca="false">'прилож 10.1'!G48</f>
        <v>12996000</v>
      </c>
      <c r="D19" s="96" t="s">
        <v>89</v>
      </c>
    </row>
    <row r="20" customFormat="false" ht="31.5" hidden="false" customHeight="true" outlineLevel="0" collapsed="false">
      <c r="A20" s="104" t="s">
        <v>92</v>
      </c>
      <c r="B20" s="96" t="n">
        <v>340</v>
      </c>
      <c r="C20" s="105" t="n">
        <v>40000000</v>
      </c>
      <c r="D20" s="96" t="s">
        <v>89</v>
      </c>
    </row>
    <row r="21" customFormat="false" ht="33" hidden="false" customHeight="true" outlineLevel="0" collapsed="false">
      <c r="A21" s="104" t="s">
        <v>93</v>
      </c>
      <c r="B21" s="97"/>
      <c r="C21" s="106" t="n">
        <f aca="false">SUM(C22:C30)</f>
        <v>500000</v>
      </c>
      <c r="D21" s="99"/>
    </row>
    <row r="22" customFormat="false" ht="15.75" hidden="false" customHeight="false" outlineLevel="0" collapsed="false">
      <c r="A22" s="97" t="s">
        <v>94</v>
      </c>
      <c r="B22" s="96" t="n">
        <v>212</v>
      </c>
      <c r="C22" s="105"/>
      <c r="D22" s="96" t="s">
        <v>89</v>
      </c>
    </row>
    <row r="23" customFormat="false" ht="15.75" hidden="false" customHeight="false" outlineLevel="0" collapsed="false">
      <c r="A23" s="97" t="s">
        <v>95</v>
      </c>
      <c r="B23" s="96" t="n">
        <v>221</v>
      </c>
      <c r="C23" s="105"/>
      <c r="D23" s="96" t="s">
        <v>89</v>
      </c>
    </row>
    <row r="24" customFormat="false" ht="15.75" hidden="false" customHeight="false" outlineLevel="0" collapsed="false">
      <c r="A24" s="97" t="s">
        <v>96</v>
      </c>
      <c r="B24" s="96" t="n">
        <v>222</v>
      </c>
      <c r="C24" s="105"/>
      <c r="D24" s="96" t="s">
        <v>89</v>
      </c>
    </row>
    <row r="25" customFormat="false" ht="15.75" hidden="false" customHeight="false" outlineLevel="0" collapsed="false">
      <c r="A25" s="97" t="s">
        <v>97</v>
      </c>
      <c r="B25" s="96" t="n">
        <v>223</v>
      </c>
      <c r="C25" s="105"/>
      <c r="D25" s="96" t="s">
        <v>89</v>
      </c>
    </row>
    <row r="26" customFormat="false" ht="15.75" hidden="false" customHeight="false" outlineLevel="0" collapsed="false">
      <c r="A26" s="97" t="s">
        <v>98</v>
      </c>
      <c r="B26" s="96" t="n">
        <v>224</v>
      </c>
      <c r="C26" s="105"/>
      <c r="D26" s="96" t="s">
        <v>89</v>
      </c>
    </row>
    <row r="27" customFormat="false" ht="15.75" hidden="false" customHeight="false" outlineLevel="0" collapsed="false">
      <c r="A27" s="97" t="s">
        <v>99</v>
      </c>
      <c r="B27" s="96" t="n">
        <v>225</v>
      </c>
      <c r="C27" s="105"/>
      <c r="D27" s="96" t="s">
        <v>89</v>
      </c>
    </row>
    <row r="28" customFormat="false" ht="15.75" hidden="false" customHeight="false" outlineLevel="0" collapsed="false">
      <c r="A28" s="97" t="s">
        <v>100</v>
      </c>
      <c r="B28" s="96" t="n">
        <v>226</v>
      </c>
      <c r="C28" s="105" t="n">
        <v>500000</v>
      </c>
      <c r="D28" s="96" t="s">
        <v>89</v>
      </c>
    </row>
    <row r="29" customFormat="false" ht="15.75" hidden="false" customHeight="false" outlineLevel="0" collapsed="false">
      <c r="A29" s="97" t="s">
        <v>101</v>
      </c>
      <c r="B29" s="96" t="n">
        <v>290</v>
      </c>
      <c r="C29" s="105"/>
      <c r="D29" s="96" t="s">
        <v>89</v>
      </c>
    </row>
    <row r="30" customFormat="false" ht="15.75" hidden="false" customHeight="false" outlineLevel="0" collapsed="false">
      <c r="A30" s="97" t="s">
        <v>102</v>
      </c>
      <c r="B30" s="96" t="n">
        <v>310</v>
      </c>
      <c r="C30" s="105"/>
      <c r="D30" s="96" t="s">
        <v>89</v>
      </c>
    </row>
    <row r="31" customFormat="false" ht="18" hidden="false" customHeight="true" outlineLevel="0" collapsed="false">
      <c r="A31" s="98" t="s">
        <v>103</v>
      </c>
      <c r="B31" s="98"/>
      <c r="C31" s="98"/>
      <c r="D31" s="98"/>
    </row>
    <row r="32" customFormat="false" ht="47.25" hidden="false" customHeight="false" outlineLevel="0" collapsed="false">
      <c r="A32" s="97" t="s">
        <v>104</v>
      </c>
      <c r="B32" s="96"/>
      <c r="C32" s="107" t="n">
        <f aca="false">C33+C34</f>
        <v>28182000</v>
      </c>
      <c r="D32" s="96"/>
    </row>
    <row r="33" customFormat="false" ht="15.75" hidden="false" customHeight="false" outlineLevel="0" collapsed="false">
      <c r="A33" s="97" t="s">
        <v>90</v>
      </c>
      <c r="B33" s="96" t="n">
        <v>211</v>
      </c>
      <c r="C33" s="103" t="n">
        <f aca="false">'прилож 10.1'!G78</f>
        <v>21000000</v>
      </c>
      <c r="D33" s="96" t="s">
        <v>89</v>
      </c>
      <c r="F33" s="102" t="n">
        <f aca="false">C33-'прилож 10.1'!G78</f>
        <v>0</v>
      </c>
    </row>
    <row r="34" customFormat="false" ht="15.75" hidden="false" customHeight="false" outlineLevel="0" collapsed="false">
      <c r="A34" s="108" t="s">
        <v>91</v>
      </c>
      <c r="B34" s="101" t="n">
        <v>213</v>
      </c>
      <c r="C34" s="103" t="n">
        <f aca="false">'прилож 10.1'!G79</f>
        <v>7182000</v>
      </c>
      <c r="D34" s="96" t="s">
        <v>89</v>
      </c>
      <c r="F34" s="102" t="n">
        <f aca="false">C34-'прилож 10.1'!G79</f>
        <v>0</v>
      </c>
    </row>
    <row r="35" customFormat="false" ht="15.75" hidden="false" customHeight="false" outlineLevel="0" collapsed="false">
      <c r="A35" s="97" t="s">
        <v>105</v>
      </c>
      <c r="B35" s="96" t="n">
        <v>221</v>
      </c>
      <c r="C35" s="109" t="n">
        <v>400000</v>
      </c>
      <c r="D35" s="96"/>
    </row>
    <row r="36" customFormat="false" ht="15.75" hidden="false" customHeight="false" outlineLevel="0" collapsed="false">
      <c r="A36" s="97" t="s">
        <v>106</v>
      </c>
      <c r="B36" s="96" t="n">
        <v>222</v>
      </c>
      <c r="C36" s="109" t="n">
        <v>5000</v>
      </c>
      <c r="D36" s="96"/>
    </row>
    <row r="37" customFormat="false" ht="31.5" hidden="false" customHeight="false" outlineLevel="0" collapsed="false">
      <c r="A37" s="108" t="s">
        <v>107</v>
      </c>
      <c r="B37" s="101" t="n">
        <v>223</v>
      </c>
      <c r="C37" s="110" t="n">
        <f aca="false">SUM(C38:C42)</f>
        <v>1600000</v>
      </c>
      <c r="D37" s="96"/>
    </row>
    <row r="38" customFormat="false" ht="31.5" hidden="false" customHeight="false" outlineLevel="0" collapsed="false">
      <c r="A38" s="97" t="s">
        <v>108</v>
      </c>
      <c r="B38" s="101" t="n">
        <v>223</v>
      </c>
      <c r="C38" s="105" t="n">
        <v>200000</v>
      </c>
      <c r="D38" s="96"/>
    </row>
    <row r="39" customFormat="false" ht="15.75" hidden="false" customHeight="false" outlineLevel="0" collapsed="false">
      <c r="A39" s="97" t="s">
        <v>109</v>
      </c>
      <c r="B39" s="96" t="n">
        <v>223</v>
      </c>
      <c r="C39" s="105" t="n">
        <v>200000</v>
      </c>
      <c r="D39" s="96"/>
    </row>
    <row r="40" customFormat="false" ht="15.75" hidden="false" customHeight="false" outlineLevel="0" collapsed="false">
      <c r="A40" s="97" t="s">
        <v>110</v>
      </c>
      <c r="B40" s="96" t="n">
        <v>223</v>
      </c>
      <c r="C40" s="105"/>
      <c r="D40" s="96"/>
    </row>
    <row r="41" customFormat="false" ht="31.5" hidden="false" customHeight="false" outlineLevel="0" collapsed="false">
      <c r="A41" s="97" t="s">
        <v>111</v>
      </c>
      <c r="B41" s="96" t="n">
        <v>223</v>
      </c>
      <c r="C41" s="105" t="n">
        <v>200000</v>
      </c>
      <c r="D41" s="96" t="s">
        <v>89</v>
      </c>
    </row>
    <row r="42" customFormat="false" ht="31.5" hidden="false" customHeight="false" outlineLevel="0" collapsed="false">
      <c r="A42" s="97" t="s">
        <v>112</v>
      </c>
      <c r="B42" s="96" t="n">
        <v>223</v>
      </c>
      <c r="C42" s="105" t="n">
        <v>1000000</v>
      </c>
      <c r="D42" s="96" t="s">
        <v>89</v>
      </c>
    </row>
    <row r="43" customFormat="false" ht="33.75" hidden="false" customHeight="true" outlineLevel="0" collapsed="false">
      <c r="A43" s="97" t="s">
        <v>113</v>
      </c>
      <c r="B43" s="97"/>
      <c r="C43" s="111" t="n">
        <f aca="false">SUM(C44:C48)</f>
        <v>2110000</v>
      </c>
      <c r="D43" s="97"/>
    </row>
    <row r="44" customFormat="false" ht="15.75" hidden="false" customHeight="false" outlineLevel="0" collapsed="false">
      <c r="A44" s="97" t="s">
        <v>114</v>
      </c>
      <c r="B44" s="112" t="n">
        <v>224</v>
      </c>
      <c r="C44" s="105" t="n">
        <v>400000</v>
      </c>
      <c r="D44" s="96" t="s">
        <v>89</v>
      </c>
    </row>
    <row r="45" customFormat="false" ht="31.5" hidden="false" customHeight="false" outlineLevel="0" collapsed="false">
      <c r="A45" s="97" t="s">
        <v>115</v>
      </c>
      <c r="B45" s="96" t="n">
        <v>225</v>
      </c>
      <c r="C45" s="105" t="n">
        <v>500000</v>
      </c>
      <c r="D45" s="96" t="s">
        <v>89</v>
      </c>
    </row>
    <row r="46" customFormat="false" ht="31.5" hidden="false" customHeight="false" outlineLevel="0" collapsed="false">
      <c r="A46" s="97" t="s">
        <v>116</v>
      </c>
      <c r="B46" s="96" t="n">
        <v>225</v>
      </c>
      <c r="C46" s="105" t="n">
        <v>1000000</v>
      </c>
      <c r="D46" s="96" t="s">
        <v>89</v>
      </c>
    </row>
    <row r="47" customFormat="false" ht="47.25" hidden="false" customHeight="false" outlineLevel="0" collapsed="false">
      <c r="A47" s="97" t="s">
        <v>117</v>
      </c>
      <c r="B47" s="96" t="n">
        <v>225</v>
      </c>
      <c r="C47" s="105" t="n">
        <v>200000</v>
      </c>
      <c r="D47" s="96" t="s">
        <v>89</v>
      </c>
    </row>
    <row r="48" customFormat="false" ht="47.25" hidden="false" customHeight="false" outlineLevel="0" collapsed="false">
      <c r="A48" s="97" t="s">
        <v>118</v>
      </c>
      <c r="B48" s="96"/>
      <c r="C48" s="106" t="n">
        <f aca="false">SUM(C49:C56)</f>
        <v>10000</v>
      </c>
      <c r="D48" s="96" t="s">
        <v>89</v>
      </c>
    </row>
    <row r="49" customFormat="false" ht="15.75" hidden="false" customHeight="false" outlineLevel="0" collapsed="false">
      <c r="A49" s="97" t="s">
        <v>94</v>
      </c>
      <c r="B49" s="96" t="n">
        <v>212</v>
      </c>
      <c r="C49" s="105"/>
      <c r="D49" s="96" t="s">
        <v>89</v>
      </c>
    </row>
    <row r="50" customFormat="false" ht="15.75" hidden="false" customHeight="false" outlineLevel="0" collapsed="false">
      <c r="A50" s="97" t="s">
        <v>95</v>
      </c>
      <c r="B50" s="96" t="n">
        <v>221</v>
      </c>
      <c r="C50" s="113"/>
      <c r="D50" s="96" t="s">
        <v>89</v>
      </c>
    </row>
    <row r="51" customFormat="false" ht="15.75" hidden="false" customHeight="false" outlineLevel="0" collapsed="false">
      <c r="A51" s="97" t="s">
        <v>96</v>
      </c>
      <c r="B51" s="96" t="n">
        <v>222</v>
      </c>
      <c r="C51" s="113"/>
      <c r="D51" s="96" t="s">
        <v>89</v>
      </c>
    </row>
    <row r="52" customFormat="false" ht="15.75" hidden="false" customHeight="false" outlineLevel="0" collapsed="false">
      <c r="A52" s="97" t="s">
        <v>97</v>
      </c>
      <c r="B52" s="96" t="n">
        <v>223</v>
      </c>
      <c r="C52" s="105"/>
      <c r="D52" s="96" t="s">
        <v>89</v>
      </c>
    </row>
    <row r="53" customFormat="false" ht="15.75" hidden="false" customHeight="false" outlineLevel="0" collapsed="false">
      <c r="A53" s="97" t="s">
        <v>99</v>
      </c>
      <c r="B53" s="96" t="n">
        <v>225</v>
      </c>
      <c r="C53" s="105" t="n">
        <v>10000</v>
      </c>
      <c r="D53" s="96" t="s">
        <v>89</v>
      </c>
    </row>
    <row r="54" customFormat="false" ht="15.75" hidden="false" customHeight="false" outlineLevel="0" collapsed="false">
      <c r="A54" s="97" t="s">
        <v>100</v>
      </c>
      <c r="B54" s="96" t="n">
        <v>226</v>
      </c>
      <c r="C54" s="105"/>
      <c r="D54" s="96" t="s">
        <v>89</v>
      </c>
    </row>
    <row r="55" customFormat="false" ht="15.75" hidden="false" customHeight="false" outlineLevel="0" collapsed="false">
      <c r="A55" s="97" t="s">
        <v>101</v>
      </c>
      <c r="B55" s="96" t="n">
        <v>290</v>
      </c>
      <c r="C55" s="105"/>
      <c r="D55" s="96" t="s">
        <v>89</v>
      </c>
    </row>
    <row r="56" customFormat="false" ht="15.75" hidden="false" customHeight="false" outlineLevel="0" collapsed="false">
      <c r="A56" s="97" t="s">
        <v>102</v>
      </c>
      <c r="B56" s="96" t="n">
        <v>310</v>
      </c>
      <c r="C56" s="105"/>
      <c r="D56" s="96" t="s">
        <v>89</v>
      </c>
    </row>
    <row r="57" customFormat="false" ht="33.75" hidden="false" customHeight="true" outlineLevel="0" collapsed="false">
      <c r="A57" s="97" t="s">
        <v>119</v>
      </c>
      <c r="B57" s="97"/>
      <c r="C57" s="111" t="n">
        <f aca="false">SUM(C58:C61)</f>
        <v>760000</v>
      </c>
      <c r="D57" s="97"/>
    </row>
    <row r="58" customFormat="false" ht="15.75" hidden="false" customHeight="false" outlineLevel="0" collapsed="false">
      <c r="A58" s="97" t="s">
        <v>120</v>
      </c>
      <c r="B58" s="96" t="n">
        <v>225</v>
      </c>
      <c r="C58" s="105" t="n">
        <v>300000</v>
      </c>
      <c r="D58" s="96" t="s">
        <v>89</v>
      </c>
    </row>
    <row r="59" customFormat="false" ht="33.75" hidden="false" customHeight="true" outlineLevel="0" collapsed="false">
      <c r="A59" s="97" t="s">
        <v>121</v>
      </c>
      <c r="B59" s="96" t="n">
        <v>340</v>
      </c>
      <c r="C59" s="105" t="n">
        <v>400000</v>
      </c>
      <c r="D59" s="96" t="s">
        <v>89</v>
      </c>
    </row>
    <row r="60" customFormat="false" ht="15.75" hidden="false" customHeight="false" outlineLevel="0" collapsed="false">
      <c r="A60" s="97" t="s">
        <v>122</v>
      </c>
      <c r="B60" s="96" t="n">
        <v>226</v>
      </c>
      <c r="C60" s="105" t="n">
        <v>60000</v>
      </c>
      <c r="D60" s="96" t="s">
        <v>89</v>
      </c>
    </row>
    <row r="61" customFormat="false" ht="15.75" hidden="false" customHeight="false" outlineLevel="0" collapsed="false">
      <c r="A61" s="97" t="s">
        <v>123</v>
      </c>
      <c r="B61" s="96"/>
      <c r="C61" s="106" t="n">
        <f aca="false">SUM(C62:C69)</f>
        <v>0</v>
      </c>
      <c r="D61" s="96" t="s">
        <v>89</v>
      </c>
    </row>
    <row r="62" customFormat="false" ht="15.75" hidden="false" customHeight="false" outlineLevel="0" collapsed="false">
      <c r="A62" s="97" t="s">
        <v>94</v>
      </c>
      <c r="B62" s="96" t="n">
        <v>212</v>
      </c>
      <c r="C62" s="105"/>
      <c r="D62" s="96" t="s">
        <v>89</v>
      </c>
    </row>
    <row r="63" customFormat="false" ht="15.75" hidden="false" customHeight="false" outlineLevel="0" collapsed="false">
      <c r="A63" s="97" t="s">
        <v>95</v>
      </c>
      <c r="B63" s="96" t="n">
        <v>221</v>
      </c>
      <c r="C63" s="113"/>
      <c r="D63" s="96" t="s">
        <v>89</v>
      </c>
    </row>
    <row r="64" customFormat="false" ht="15.75" hidden="false" customHeight="false" outlineLevel="0" collapsed="false">
      <c r="A64" s="97" t="s">
        <v>96</v>
      </c>
      <c r="B64" s="96" t="n">
        <v>222</v>
      </c>
      <c r="C64" s="113"/>
      <c r="D64" s="96" t="s">
        <v>89</v>
      </c>
    </row>
    <row r="65" customFormat="false" ht="15.75" hidden="false" customHeight="false" outlineLevel="0" collapsed="false">
      <c r="A65" s="97" t="s">
        <v>97</v>
      </c>
      <c r="B65" s="96" t="n">
        <v>223</v>
      </c>
      <c r="C65" s="105"/>
      <c r="D65" s="96" t="s">
        <v>89</v>
      </c>
    </row>
    <row r="66" customFormat="false" ht="15.75" hidden="false" customHeight="false" outlineLevel="0" collapsed="false">
      <c r="A66" s="97" t="s">
        <v>98</v>
      </c>
      <c r="B66" s="96" t="n">
        <v>224</v>
      </c>
      <c r="C66" s="105"/>
      <c r="D66" s="96" t="s">
        <v>89</v>
      </c>
    </row>
    <row r="67" customFormat="false" ht="15.75" hidden="false" customHeight="false" outlineLevel="0" collapsed="false">
      <c r="A67" s="97" t="s">
        <v>100</v>
      </c>
      <c r="B67" s="96" t="n">
        <v>226</v>
      </c>
      <c r="C67" s="105"/>
      <c r="D67" s="96" t="s">
        <v>89</v>
      </c>
    </row>
    <row r="68" customFormat="false" ht="15.75" hidden="false" customHeight="false" outlineLevel="0" collapsed="false">
      <c r="A68" s="97" t="s">
        <v>101</v>
      </c>
      <c r="B68" s="96" t="n">
        <v>290</v>
      </c>
      <c r="C68" s="105"/>
      <c r="D68" s="96" t="s">
        <v>89</v>
      </c>
    </row>
    <row r="69" customFormat="false" ht="15.75" hidden="false" customHeight="false" outlineLevel="0" collapsed="false">
      <c r="A69" s="97" t="s">
        <v>102</v>
      </c>
      <c r="B69" s="96" t="n">
        <v>310</v>
      </c>
      <c r="C69" s="105"/>
      <c r="D69" s="96" t="s">
        <v>89</v>
      </c>
    </row>
    <row r="70" customFormat="false" ht="47.25" hidden="false" customHeight="false" outlineLevel="0" collapsed="false">
      <c r="A70" s="97" t="s">
        <v>124</v>
      </c>
      <c r="B70" s="96"/>
      <c r="C70" s="111" t="n">
        <f aca="false">SUM(C71:C80)</f>
        <v>2470000</v>
      </c>
      <c r="D70" s="96" t="s">
        <v>89</v>
      </c>
    </row>
    <row r="71" customFormat="false" ht="15.75" hidden="false" customHeight="false" outlineLevel="0" collapsed="false">
      <c r="A71" s="97" t="s">
        <v>94</v>
      </c>
      <c r="B71" s="96" t="n">
        <v>212</v>
      </c>
      <c r="C71" s="105" t="n">
        <v>10000</v>
      </c>
      <c r="D71" s="96" t="s">
        <v>89</v>
      </c>
    </row>
    <row r="72" customFormat="false" ht="15.75" hidden="false" customHeight="false" outlineLevel="0" collapsed="false">
      <c r="A72" s="97" t="s">
        <v>95</v>
      </c>
      <c r="B72" s="96" t="n">
        <v>221</v>
      </c>
      <c r="C72" s="113"/>
      <c r="D72" s="96" t="s">
        <v>89</v>
      </c>
    </row>
    <row r="73" customFormat="false" ht="15.75" hidden="false" customHeight="false" outlineLevel="0" collapsed="false">
      <c r="A73" s="97" t="s">
        <v>96</v>
      </c>
      <c r="B73" s="96" t="n">
        <v>222</v>
      </c>
      <c r="C73" s="113" t="n">
        <v>20000</v>
      </c>
      <c r="D73" s="96" t="s">
        <v>89</v>
      </c>
    </row>
    <row r="74" customFormat="false" ht="15.75" hidden="false" customHeight="false" outlineLevel="0" collapsed="false">
      <c r="A74" s="97" t="s">
        <v>97</v>
      </c>
      <c r="B74" s="96" t="n">
        <v>223</v>
      </c>
      <c r="C74" s="105"/>
      <c r="D74" s="96" t="s">
        <v>89</v>
      </c>
    </row>
    <row r="75" customFormat="false" ht="15.75" hidden="false" customHeight="false" outlineLevel="0" collapsed="false">
      <c r="A75" s="97" t="s">
        <v>98</v>
      </c>
      <c r="B75" s="96" t="n">
        <v>224</v>
      </c>
      <c r="C75" s="105"/>
      <c r="D75" s="96" t="s">
        <v>89</v>
      </c>
    </row>
    <row r="76" customFormat="false" ht="15.75" hidden="false" customHeight="false" outlineLevel="0" collapsed="false">
      <c r="A76" s="97" t="s">
        <v>99</v>
      </c>
      <c r="B76" s="96" t="n">
        <v>225</v>
      </c>
      <c r="C76" s="105" t="n">
        <v>200000</v>
      </c>
      <c r="D76" s="96" t="s">
        <v>89</v>
      </c>
    </row>
    <row r="77" customFormat="false" ht="15.75" hidden="false" customHeight="false" outlineLevel="0" collapsed="false">
      <c r="A77" s="97" t="s">
        <v>100</v>
      </c>
      <c r="B77" s="96" t="n">
        <v>226</v>
      </c>
      <c r="C77" s="105" t="n">
        <v>120000</v>
      </c>
      <c r="D77" s="96" t="s">
        <v>89</v>
      </c>
    </row>
    <row r="78" customFormat="false" ht="15.75" hidden="false" customHeight="false" outlineLevel="0" collapsed="false">
      <c r="A78" s="97" t="s">
        <v>101</v>
      </c>
      <c r="B78" s="96" t="n">
        <v>290</v>
      </c>
      <c r="C78" s="105" t="n">
        <v>120000</v>
      </c>
      <c r="D78" s="96" t="s">
        <v>89</v>
      </c>
    </row>
    <row r="79" customFormat="false" ht="15.75" hidden="false" customHeight="false" outlineLevel="0" collapsed="false">
      <c r="A79" s="97" t="s">
        <v>102</v>
      </c>
      <c r="B79" s="96" t="n">
        <v>310</v>
      </c>
      <c r="C79" s="105" t="n">
        <v>1000000</v>
      </c>
      <c r="D79" s="96" t="s">
        <v>89</v>
      </c>
    </row>
    <row r="80" customFormat="false" ht="15.75" hidden="false" customHeight="false" outlineLevel="0" collapsed="false">
      <c r="A80" s="97" t="s">
        <v>125</v>
      </c>
      <c r="B80" s="96" t="n">
        <v>340</v>
      </c>
      <c r="C80" s="105" t="n">
        <v>1000000</v>
      </c>
      <c r="D80" s="96" t="s">
        <v>89</v>
      </c>
    </row>
    <row r="81" customFormat="false" ht="31.5" hidden="false" customHeight="true" outlineLevel="0" collapsed="false">
      <c r="A81" s="114" t="s">
        <v>126</v>
      </c>
      <c r="B81" s="114"/>
      <c r="C81" s="115" t="n">
        <f aca="false">SUM(C82:C93)</f>
        <v>35527000</v>
      </c>
      <c r="D81" s="116" t="n">
        <f aca="false">C81/C17</f>
        <v>0.696662483332026</v>
      </c>
      <c r="F81" s="89" t="n">
        <f aca="false">C17</f>
        <v>50996000</v>
      </c>
      <c r="G81" s="102" t="n">
        <f aca="false">C81/F81-D81</f>
        <v>0</v>
      </c>
    </row>
    <row r="82" customFormat="false" ht="15.75" hidden="false" customHeight="false" outlineLevel="0" collapsed="false">
      <c r="A82" s="97" t="s">
        <v>127</v>
      </c>
      <c r="B82" s="96" t="n">
        <v>211</v>
      </c>
      <c r="C82" s="115" t="n">
        <f aca="false">C33</f>
        <v>21000000</v>
      </c>
      <c r="D82" s="117" t="n">
        <f aca="false">C82/F81</f>
        <v>0.411797003686564</v>
      </c>
      <c r="F82" s="89" t="n">
        <f aca="false">F81</f>
        <v>50996000</v>
      </c>
    </row>
    <row r="83" customFormat="false" ht="15.75" hidden="false" customHeight="false" outlineLevel="0" collapsed="false">
      <c r="A83" s="97" t="s">
        <v>128</v>
      </c>
      <c r="B83" s="96" t="n">
        <v>213</v>
      </c>
      <c r="C83" s="115" t="n">
        <f aca="false">C34</f>
        <v>7182000</v>
      </c>
      <c r="D83" s="117" t="n">
        <f aca="false">C83/F83</f>
        <v>0.140834575260805</v>
      </c>
      <c r="F83" s="89" t="n">
        <f aca="false">F82</f>
        <v>50996000</v>
      </c>
    </row>
    <row r="84" customFormat="false" ht="15.75" hidden="false" customHeight="false" outlineLevel="0" collapsed="false">
      <c r="A84" s="97" t="s">
        <v>94</v>
      </c>
      <c r="B84" s="96" t="n">
        <v>212</v>
      </c>
      <c r="C84" s="115" t="n">
        <f aca="false">C49+C62+C71</f>
        <v>10000</v>
      </c>
      <c r="D84" s="117" t="n">
        <f aca="false">C84/F84</f>
        <v>0.000196093811279316</v>
      </c>
      <c r="F84" s="89" t="n">
        <f aca="false">F83</f>
        <v>50996000</v>
      </c>
    </row>
    <row r="85" customFormat="false" ht="15.75" hidden="false" customHeight="false" outlineLevel="0" collapsed="false">
      <c r="A85" s="97" t="s">
        <v>95</v>
      </c>
      <c r="B85" s="96" t="n">
        <v>221</v>
      </c>
      <c r="C85" s="115" t="n">
        <f aca="false">C35+C50+C63+C72</f>
        <v>400000</v>
      </c>
      <c r="D85" s="117" t="n">
        <f aca="false">C85/F85</f>
        <v>0.00784375245117264</v>
      </c>
      <c r="F85" s="89" t="n">
        <f aca="false">F84</f>
        <v>50996000</v>
      </c>
    </row>
    <row r="86" customFormat="false" ht="15.75" hidden="false" customHeight="false" outlineLevel="0" collapsed="false">
      <c r="A86" s="97" t="s">
        <v>96</v>
      </c>
      <c r="B86" s="96" t="n">
        <v>222</v>
      </c>
      <c r="C86" s="115" t="n">
        <f aca="false">C36+C51+C64+C73</f>
        <v>25000</v>
      </c>
      <c r="D86" s="117" t="n">
        <f aca="false">C86/F86</f>
        <v>0.00049023452819829</v>
      </c>
      <c r="F86" s="89" t="n">
        <f aca="false">F85</f>
        <v>50996000</v>
      </c>
    </row>
    <row r="87" customFormat="false" ht="15.75" hidden="false" customHeight="false" outlineLevel="0" collapsed="false">
      <c r="A87" s="97" t="s">
        <v>97</v>
      </c>
      <c r="B87" s="96" t="n">
        <v>223</v>
      </c>
      <c r="C87" s="115" t="n">
        <f aca="false">C37+C52+C65+C74</f>
        <v>1600000</v>
      </c>
      <c r="D87" s="117" t="n">
        <f aca="false">C87/F87</f>
        <v>0.0313750098046906</v>
      </c>
      <c r="F87" s="89" t="n">
        <f aca="false">F86</f>
        <v>50996000</v>
      </c>
    </row>
    <row r="88" customFormat="false" ht="15.75" hidden="false" customHeight="false" outlineLevel="0" collapsed="false">
      <c r="A88" s="97" t="s">
        <v>129</v>
      </c>
      <c r="B88" s="96" t="n">
        <v>224</v>
      </c>
      <c r="C88" s="115" t="n">
        <f aca="false">C44+C66+C75</f>
        <v>400000</v>
      </c>
      <c r="D88" s="117" t="n">
        <f aca="false">C88/F88</f>
        <v>0.00784375245117264</v>
      </c>
      <c r="F88" s="89" t="n">
        <f aca="false">F87</f>
        <v>50996000</v>
      </c>
    </row>
    <row r="89" customFormat="false" ht="15.75" hidden="false" customHeight="false" outlineLevel="0" collapsed="false">
      <c r="A89" s="97" t="s">
        <v>99</v>
      </c>
      <c r="B89" s="96" t="n">
        <v>225</v>
      </c>
      <c r="C89" s="115" t="n">
        <f aca="false">C45+C46+C47+C53+C58+C76</f>
        <v>2210000</v>
      </c>
      <c r="D89" s="117" t="n">
        <f aca="false">C89/F89</f>
        <v>0.0433367322927288</v>
      </c>
      <c r="F89" s="89" t="n">
        <f aca="false">F88</f>
        <v>50996000</v>
      </c>
    </row>
    <row r="90" customFormat="false" ht="15.75" hidden="false" customHeight="false" outlineLevel="0" collapsed="false">
      <c r="A90" s="97" t="s">
        <v>100</v>
      </c>
      <c r="B90" s="96" t="n">
        <v>226</v>
      </c>
      <c r="C90" s="115" t="n">
        <f aca="false">C54+C60+C67+C77</f>
        <v>180000</v>
      </c>
      <c r="D90" s="117" t="n">
        <f aca="false">C90/F90</f>
        <v>0.00352968860302769</v>
      </c>
      <c r="F90" s="89" t="n">
        <f aca="false">F89</f>
        <v>50996000</v>
      </c>
    </row>
    <row r="91" customFormat="false" ht="15.75" hidden="false" customHeight="false" outlineLevel="0" collapsed="false">
      <c r="A91" s="97" t="s">
        <v>101</v>
      </c>
      <c r="B91" s="96" t="n">
        <v>290</v>
      </c>
      <c r="C91" s="115" t="n">
        <f aca="false">C55+C68+C78</f>
        <v>120000</v>
      </c>
      <c r="D91" s="117" t="n">
        <f aca="false">C91/F91</f>
        <v>0.00235312573535179</v>
      </c>
      <c r="F91" s="89" t="n">
        <f aca="false">F90</f>
        <v>50996000</v>
      </c>
    </row>
    <row r="92" customFormat="false" ht="15.75" hidden="false" customHeight="false" outlineLevel="0" collapsed="false">
      <c r="A92" s="97" t="s">
        <v>102</v>
      </c>
      <c r="B92" s="96" t="n">
        <v>310</v>
      </c>
      <c r="C92" s="115" t="n">
        <f aca="false">C56+C69+C79</f>
        <v>1000000</v>
      </c>
      <c r="D92" s="117" t="n">
        <f aca="false">C92/F92</f>
        <v>0.0196093811279316</v>
      </c>
      <c r="F92" s="89" t="n">
        <f aca="false">F91</f>
        <v>50996000</v>
      </c>
    </row>
    <row r="93" customFormat="false" ht="15.75" hidden="false" customHeight="false" outlineLevel="0" collapsed="false">
      <c r="A93" s="97" t="s">
        <v>130</v>
      </c>
      <c r="B93" s="96" t="n">
        <v>340</v>
      </c>
      <c r="C93" s="115" t="n">
        <f aca="false">C59+C80</f>
        <v>1400000</v>
      </c>
      <c r="D93" s="117" t="n">
        <f aca="false">C93/F93</f>
        <v>0.0274531335791042</v>
      </c>
      <c r="F93" s="89" t="n">
        <f aca="false">F92</f>
        <v>50996000</v>
      </c>
    </row>
    <row r="94" customFormat="false" ht="15.75" hidden="false" customHeight="true" outlineLevel="0" collapsed="false">
      <c r="A94" s="114" t="s">
        <v>131</v>
      </c>
      <c r="B94" s="114"/>
      <c r="C94" s="115" t="n">
        <f aca="false">C17+C20+C81</f>
        <v>126523000</v>
      </c>
      <c r="D94" s="118"/>
    </row>
    <row r="95" customFormat="false" ht="15.75" hidden="false" customHeight="true" outlineLevel="0" collapsed="false">
      <c r="A95" s="97" t="s">
        <v>132</v>
      </c>
      <c r="B95" s="97"/>
      <c r="C95" s="97"/>
      <c r="D95" s="97"/>
    </row>
    <row r="96" customFormat="false" ht="31.5" hidden="false" customHeight="false" outlineLevel="0" collapsed="false">
      <c r="A96" s="97" t="s">
        <v>133</v>
      </c>
      <c r="B96" s="96" t="n">
        <v>223</v>
      </c>
      <c r="C96" s="105" t="n">
        <f aca="false">C41</f>
        <v>200000</v>
      </c>
      <c r="D96" s="96" t="s">
        <v>89</v>
      </c>
    </row>
    <row r="97" customFormat="false" ht="31.5" hidden="false" customHeight="false" outlineLevel="0" collapsed="false">
      <c r="A97" s="97" t="s">
        <v>134</v>
      </c>
      <c r="B97" s="96" t="n">
        <v>223</v>
      </c>
      <c r="C97" s="105" t="n">
        <f aca="false">10*C42/90</f>
        <v>111111.111111111</v>
      </c>
      <c r="D97" s="96" t="s">
        <v>89</v>
      </c>
    </row>
    <row r="98" customFormat="false" ht="15.75" hidden="false" customHeight="false" outlineLevel="0" collapsed="false">
      <c r="A98" s="119" t="s">
        <v>135</v>
      </c>
      <c r="B98" s="96" t="n">
        <v>290</v>
      </c>
      <c r="C98" s="105" t="n">
        <v>500000</v>
      </c>
      <c r="D98" s="96" t="s">
        <v>89</v>
      </c>
    </row>
    <row r="99" customFormat="false" ht="15.75" hidden="false" customHeight="false" outlineLevel="0" collapsed="false">
      <c r="A99" s="119" t="s">
        <v>136</v>
      </c>
      <c r="B99" s="96" t="n">
        <v>290</v>
      </c>
      <c r="C99" s="105" t="n">
        <v>1200000</v>
      </c>
      <c r="D99" s="96" t="s">
        <v>89</v>
      </c>
    </row>
    <row r="100" s="122" customFormat="true" ht="15.75" hidden="false" customHeight="false" outlineLevel="0" collapsed="false">
      <c r="A100" s="120" t="s">
        <v>137</v>
      </c>
      <c r="B100" s="94"/>
      <c r="C100" s="121" t="n">
        <f aca="false">SUM(C96:C99)</f>
        <v>2011111.11111111</v>
      </c>
      <c r="D100" s="94" t="s">
        <v>89</v>
      </c>
    </row>
    <row r="101" s="122" customFormat="true" ht="15.75" hidden="false" customHeight="true" outlineLevel="0" collapsed="false">
      <c r="A101" s="120" t="s">
        <v>138</v>
      </c>
      <c r="B101" s="120"/>
      <c r="C101" s="120"/>
      <c r="D101" s="120"/>
    </row>
    <row r="102" customFormat="false" ht="15.75" hidden="false" customHeight="false" outlineLevel="0" collapsed="false">
      <c r="A102" s="97" t="s">
        <v>127</v>
      </c>
      <c r="B102" s="96" t="n">
        <v>211</v>
      </c>
      <c r="C102" s="106" t="n">
        <f aca="false">C82+C18</f>
        <v>59000000</v>
      </c>
      <c r="D102" s="96" t="s">
        <v>89</v>
      </c>
    </row>
    <row r="103" customFormat="false" ht="15.75" hidden="false" customHeight="false" outlineLevel="0" collapsed="false">
      <c r="A103" s="97" t="s">
        <v>139</v>
      </c>
      <c r="B103" s="96" t="n">
        <v>213</v>
      </c>
      <c r="C103" s="106" t="n">
        <f aca="false">C83+C19</f>
        <v>20178000</v>
      </c>
      <c r="D103" s="96" t="s">
        <v>89</v>
      </c>
    </row>
    <row r="104" customFormat="false" ht="15.75" hidden="false" customHeight="false" outlineLevel="0" collapsed="false">
      <c r="A104" s="97" t="s">
        <v>94</v>
      </c>
      <c r="B104" s="96" t="n">
        <v>212</v>
      </c>
      <c r="C104" s="106" t="n">
        <f aca="false">C84+C22</f>
        <v>10000</v>
      </c>
      <c r="D104" s="96" t="s">
        <v>89</v>
      </c>
    </row>
    <row r="105" customFormat="false" ht="15.75" hidden="false" customHeight="false" outlineLevel="0" collapsed="false">
      <c r="A105" s="97" t="s">
        <v>95</v>
      </c>
      <c r="B105" s="96" t="n">
        <v>221</v>
      </c>
      <c r="C105" s="106" t="n">
        <f aca="false">C85+C23</f>
        <v>400000</v>
      </c>
      <c r="D105" s="96" t="s">
        <v>89</v>
      </c>
    </row>
    <row r="106" customFormat="false" ht="15.75" hidden="false" customHeight="false" outlineLevel="0" collapsed="false">
      <c r="A106" s="97" t="s">
        <v>96</v>
      </c>
      <c r="B106" s="96" t="n">
        <v>222</v>
      </c>
      <c r="C106" s="106" t="n">
        <f aca="false">C86+C24</f>
        <v>25000</v>
      </c>
      <c r="D106" s="96" t="s">
        <v>89</v>
      </c>
    </row>
    <row r="107" customFormat="false" ht="15.75" hidden="false" customHeight="false" outlineLevel="0" collapsed="false">
      <c r="A107" s="97" t="s">
        <v>97</v>
      </c>
      <c r="B107" s="96" t="n">
        <v>223</v>
      </c>
      <c r="C107" s="106" t="n">
        <f aca="false">C87+C96+C97+C25</f>
        <v>1911111.11111111</v>
      </c>
      <c r="D107" s="96" t="s">
        <v>89</v>
      </c>
    </row>
    <row r="108" customFormat="false" ht="15.75" hidden="false" customHeight="false" outlineLevel="0" collapsed="false">
      <c r="A108" s="97" t="s">
        <v>140</v>
      </c>
      <c r="B108" s="96" t="n">
        <v>224</v>
      </c>
      <c r="C108" s="106" t="n">
        <f aca="false">C88+C26</f>
        <v>400000</v>
      </c>
      <c r="D108" s="96" t="s">
        <v>89</v>
      </c>
    </row>
    <row r="109" customFormat="false" ht="17.25" hidden="false" customHeight="true" outlineLevel="0" collapsed="false">
      <c r="A109" s="97" t="s">
        <v>99</v>
      </c>
      <c r="B109" s="96" t="n">
        <v>225</v>
      </c>
      <c r="C109" s="106" t="n">
        <f aca="false">C89+C27</f>
        <v>2210000</v>
      </c>
      <c r="D109" s="96" t="s">
        <v>89</v>
      </c>
    </row>
    <row r="110" customFormat="false" ht="15.75" hidden="false" customHeight="false" outlineLevel="0" collapsed="false">
      <c r="A110" s="97" t="s">
        <v>100</v>
      </c>
      <c r="B110" s="96" t="n">
        <v>226</v>
      </c>
      <c r="C110" s="106" t="n">
        <f aca="false">C90+C28</f>
        <v>680000</v>
      </c>
      <c r="D110" s="96" t="s">
        <v>89</v>
      </c>
    </row>
    <row r="111" customFormat="false" ht="15.75" hidden="false" customHeight="false" outlineLevel="0" collapsed="false">
      <c r="A111" s="97" t="s">
        <v>101</v>
      </c>
      <c r="B111" s="96" t="n">
        <v>290</v>
      </c>
      <c r="C111" s="106" t="n">
        <f aca="false">C98+C91+C99+C29</f>
        <v>1820000</v>
      </c>
      <c r="D111" s="96" t="s">
        <v>89</v>
      </c>
    </row>
    <row r="112" customFormat="false" ht="15.75" hidden="false" customHeight="false" outlineLevel="0" collapsed="false">
      <c r="A112" s="97" t="s">
        <v>141</v>
      </c>
      <c r="B112" s="96" t="n">
        <v>310</v>
      </c>
      <c r="C112" s="106" t="n">
        <f aca="false">C92+C30</f>
        <v>1000000</v>
      </c>
      <c r="D112" s="96" t="s">
        <v>89</v>
      </c>
    </row>
    <row r="113" customFormat="false" ht="15.75" hidden="false" customHeight="false" outlineLevel="0" collapsed="false">
      <c r="A113" s="97" t="s">
        <v>130</v>
      </c>
      <c r="B113" s="96" t="n">
        <v>340</v>
      </c>
      <c r="C113" s="106" t="n">
        <f aca="false">C93+C20</f>
        <v>41400000</v>
      </c>
      <c r="D113" s="96" t="s">
        <v>89</v>
      </c>
    </row>
    <row r="114" s="122" customFormat="true" ht="15.75" hidden="false" customHeight="false" outlineLevel="0" collapsed="false">
      <c r="A114" s="120" t="s">
        <v>142</v>
      </c>
      <c r="B114" s="94" t="n">
        <v>800</v>
      </c>
      <c r="C114" s="121" t="n">
        <f aca="false">SUM(C102:C113)</f>
        <v>129034111.111111</v>
      </c>
      <c r="D114" s="94" t="s">
        <v>89</v>
      </c>
    </row>
    <row r="115" customFormat="false" ht="15.75" hidden="false" customHeight="false" outlineLevel="0" collapsed="false">
      <c r="A115" s="123"/>
    </row>
    <row r="116" customFormat="false" ht="18.75" hidden="false" customHeight="false" outlineLevel="0" collapsed="false">
      <c r="A116" s="82" t="s">
        <v>143</v>
      </c>
      <c r="B116" s="82"/>
      <c r="C116" s="82"/>
      <c r="D116" s="82"/>
      <c r="E116" s="82"/>
      <c r="F116" s="82"/>
      <c r="G116" s="82"/>
      <c r="H116" s="82"/>
      <c r="I116" s="82"/>
      <c r="J116" s="82"/>
      <c r="K116" s="82"/>
    </row>
    <row r="117" customFormat="false" ht="15.75" hidden="false" customHeight="false" outlineLevel="0" collapsed="false">
      <c r="A117" s="124" t="s">
        <v>144</v>
      </c>
      <c r="B117" s="124"/>
      <c r="C117" s="124"/>
      <c r="D117" s="124"/>
      <c r="E117" s="124"/>
      <c r="F117" s="124"/>
      <c r="G117" s="124"/>
      <c r="H117" s="124"/>
      <c r="I117" s="124"/>
      <c r="J117" s="124"/>
    </row>
    <row r="118" customFormat="false" ht="18.75" hidden="false" customHeight="false" outlineLevel="0" collapsed="false">
      <c r="A118" s="82" t="s">
        <v>145</v>
      </c>
      <c r="B118" s="82"/>
      <c r="C118" s="82"/>
      <c r="D118" s="82"/>
      <c r="E118" s="82"/>
      <c r="F118" s="82"/>
      <c r="G118" s="82"/>
      <c r="H118" s="82"/>
      <c r="I118" s="82"/>
      <c r="J118" s="82"/>
      <c r="K118" s="82"/>
    </row>
    <row r="119" customFormat="false" ht="15.75" hidden="false" customHeight="false" outlineLevel="0" collapsed="false">
      <c r="A119" s="124" t="s">
        <v>146</v>
      </c>
      <c r="B119" s="124"/>
      <c r="C119" s="124"/>
      <c r="D119" s="124"/>
      <c r="E119" s="124"/>
      <c r="F119" s="124"/>
      <c r="G119" s="124"/>
      <c r="H119" s="124"/>
      <c r="I119" s="124"/>
      <c r="J119" s="124"/>
    </row>
  </sheetData>
  <mergeCells count="18">
    <mergeCell ref="A7:D7"/>
    <mergeCell ref="A8:D8"/>
    <mergeCell ref="A9:D9"/>
    <mergeCell ref="A10:D10"/>
    <mergeCell ref="A11:D11"/>
    <mergeCell ref="A12:D12"/>
    <mergeCell ref="F13:G13"/>
    <mergeCell ref="A15:D15"/>
    <mergeCell ref="A16:D16"/>
    <mergeCell ref="A31:D31"/>
    <mergeCell ref="A81:B81"/>
    <mergeCell ref="A94:B94"/>
    <mergeCell ref="A95:D95"/>
    <mergeCell ref="A101:D101"/>
    <mergeCell ref="A116:K116"/>
    <mergeCell ref="A117:J117"/>
    <mergeCell ref="A118:K118"/>
    <mergeCell ref="A119:J119"/>
  </mergeCells>
  <printOptions headings="false" gridLines="false" gridLinesSet="true" horizontalCentered="false" verticalCentered="false"/>
  <pageMargins left="0.590277777777778" right="0.118055555555556" top="0.354166666666667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13"/>
    <col collapsed="false" customWidth="true" hidden="false" outlineLevel="0" max="2" min="2" style="83" width="23.56"/>
    <col collapsed="false" customWidth="true" hidden="false" outlineLevel="0" max="3" min="3" style="86" width="10.13"/>
    <col collapsed="false" customWidth="true" hidden="false" outlineLevel="0" max="4" min="4" style="83" width="17.99"/>
    <col collapsed="false" customWidth="true" hidden="false" outlineLevel="0" max="5" min="5" style="83" width="19.28"/>
    <col collapsed="false" customWidth="true" hidden="false" outlineLevel="0" max="6" min="6" style="83" width="17.7"/>
    <col collapsed="false" customWidth="true" hidden="false" outlineLevel="0" max="7" min="7" style="83" width="19.28"/>
    <col collapsed="false" customWidth="true" hidden="false" outlineLevel="0" max="8" min="8" style="86" width="16.7"/>
    <col collapsed="false" customWidth="true" hidden="false" outlineLevel="0" max="9" min="9" style="83" width="19.99"/>
    <col collapsed="false" customWidth="true" hidden="false" outlineLevel="0" max="10" min="10" style="83" width="4.41"/>
    <col collapsed="false" customWidth="true" hidden="false" outlineLevel="0" max="11" min="11" style="83" width="14.56"/>
    <col collapsed="false" customWidth="true" hidden="false" outlineLevel="0" max="12" min="12" style="83" width="8.99"/>
    <col collapsed="false" customWidth="false" hidden="false" outlineLevel="0" max="257" min="13" style="83" width="9.14"/>
  </cols>
  <sheetData>
    <row r="1" customFormat="false" ht="18.75" hidden="false" customHeight="false" outlineLevel="0" collapsed="false">
      <c r="I1" s="2" t="s">
        <v>147</v>
      </c>
    </row>
    <row r="2" customFormat="false" ht="18.75" hidden="false" customHeight="false" outlineLevel="0" collapsed="false">
      <c r="I2" s="2" t="s">
        <v>2</v>
      </c>
    </row>
    <row r="3" customFormat="false" ht="18.75" hidden="false" customHeight="false" outlineLevel="0" collapsed="false">
      <c r="I3" s="2" t="s">
        <v>3</v>
      </c>
    </row>
    <row r="4" customFormat="false" ht="18.75" hidden="false" customHeight="false" outlineLevel="0" collapsed="false">
      <c r="I4" s="2"/>
    </row>
    <row r="5" customFormat="false" ht="18.75" hidden="false" customHeight="false" outlineLevel="0" collapsed="false">
      <c r="A5" s="125"/>
    </row>
    <row r="6" customFormat="false" ht="18.75" hidden="false" customHeight="false" outlineLevel="0" collapsed="false">
      <c r="A6" s="6" t="s">
        <v>148</v>
      </c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A7" s="6" t="s">
        <v>149</v>
      </c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A8" s="6" t="s">
        <v>150</v>
      </c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A9" s="126" t="s">
        <v>151</v>
      </c>
      <c r="B9" s="126"/>
      <c r="C9" s="126"/>
      <c r="D9" s="126"/>
      <c r="E9" s="126"/>
      <c r="F9" s="126"/>
      <c r="G9" s="126"/>
      <c r="H9" s="126"/>
      <c r="I9" s="126"/>
    </row>
    <row r="10" customFormat="false" ht="18.75" hidden="false" customHeight="false" outlineLevel="0" collapsed="false">
      <c r="I10" s="2" t="s">
        <v>152</v>
      </c>
    </row>
    <row r="11" s="86" customFormat="true" ht="225" hidden="false" customHeight="false" outlineLevel="0" collapsed="false">
      <c r="A11" s="127" t="s">
        <v>153</v>
      </c>
      <c r="B11" s="127" t="s">
        <v>154</v>
      </c>
      <c r="C11" s="127" t="s">
        <v>155</v>
      </c>
      <c r="D11" s="127" t="s">
        <v>156</v>
      </c>
      <c r="E11" s="127" t="s">
        <v>157</v>
      </c>
      <c r="F11" s="127" t="s">
        <v>158</v>
      </c>
      <c r="G11" s="127" t="s">
        <v>159</v>
      </c>
      <c r="H11" s="127" t="s">
        <v>160</v>
      </c>
      <c r="I11" s="127" t="s">
        <v>161</v>
      </c>
    </row>
    <row r="12" s="128" customFormat="true" ht="31.5" hidden="false" customHeight="false" outlineLevel="0" collapsed="false">
      <c r="A12" s="96" t="n">
        <v>1</v>
      </c>
      <c r="B12" s="96" t="n">
        <v>2</v>
      </c>
      <c r="C12" s="96" t="n">
        <v>3</v>
      </c>
      <c r="D12" s="96" t="n">
        <v>4</v>
      </c>
      <c r="E12" s="96" t="n">
        <v>5</v>
      </c>
      <c r="F12" s="96" t="n">
        <v>6</v>
      </c>
      <c r="G12" s="96" t="s">
        <v>162</v>
      </c>
      <c r="H12" s="96" t="n">
        <v>8</v>
      </c>
      <c r="I12" s="96" t="s">
        <v>163</v>
      </c>
    </row>
    <row r="13" customFormat="false" ht="37.5" hidden="false" customHeight="false" outlineLevel="0" collapsed="false">
      <c r="A13" s="129" t="s">
        <v>52</v>
      </c>
      <c r="B13" s="129" t="s">
        <v>16</v>
      </c>
      <c r="C13" s="127" t="n">
        <v>900</v>
      </c>
      <c r="D13" s="130" t="n">
        <f aca="false">'прилож 10.1'!I49</f>
        <v>26840000</v>
      </c>
      <c r="E13" s="131" t="n">
        <f aca="false">SUM(E14:E25)</f>
        <v>25500000</v>
      </c>
      <c r="F13" s="130" t="n">
        <f aca="false">SUM(F14:F25)</f>
        <v>18698421.0526316</v>
      </c>
      <c r="G13" s="130" t="n">
        <f aca="false">SUM(G14:G25)</f>
        <v>71038421.0526316</v>
      </c>
      <c r="H13" s="132" t="s">
        <v>164</v>
      </c>
      <c r="I13" s="130"/>
    </row>
    <row r="14" customFormat="false" ht="18.75" hidden="false" customHeight="false" outlineLevel="0" collapsed="false">
      <c r="A14" s="129"/>
      <c r="B14" s="129"/>
      <c r="C14" s="127" t="n">
        <v>211</v>
      </c>
      <c r="D14" s="130" t="n">
        <f aca="false">'прилож 10.1'!I47</f>
        <v>20000000</v>
      </c>
      <c r="E14" s="132" t="s">
        <v>165</v>
      </c>
      <c r="F14" s="130" t="n">
        <f aca="false">K14*'прилож 10.2'!D82</f>
        <v>11052631.5789474</v>
      </c>
      <c r="G14" s="130" t="n">
        <f aca="false">SUM(D14:F14)</f>
        <v>31052631.5789474</v>
      </c>
      <c r="H14" s="132" t="s">
        <v>164</v>
      </c>
      <c r="I14" s="130"/>
      <c r="K14" s="87" t="n">
        <f aca="false">D13</f>
        <v>26840000</v>
      </c>
    </row>
    <row r="15" customFormat="false" ht="18.75" hidden="false" customHeight="false" outlineLevel="0" collapsed="false">
      <c r="A15" s="129"/>
      <c r="B15" s="129"/>
      <c r="C15" s="127" t="n">
        <v>213</v>
      </c>
      <c r="D15" s="130" t="n">
        <f aca="false">'прилож 10.1'!I48</f>
        <v>6840000</v>
      </c>
      <c r="E15" s="132" t="s">
        <v>165</v>
      </c>
      <c r="F15" s="130" t="n">
        <f aca="false">K15*'прилож 10.2'!D83</f>
        <v>3780000</v>
      </c>
      <c r="G15" s="130" t="n">
        <f aca="false">SUM(D15:F15)</f>
        <v>10620000</v>
      </c>
      <c r="H15" s="132" t="s">
        <v>164</v>
      </c>
      <c r="I15" s="130"/>
      <c r="K15" s="87" t="n">
        <f aca="false">K14</f>
        <v>26840000</v>
      </c>
    </row>
    <row r="16" customFormat="false" ht="18.75" hidden="false" customHeight="false" outlineLevel="0" collapsed="false">
      <c r="A16" s="129"/>
      <c r="B16" s="129"/>
      <c r="C16" s="127" t="n">
        <v>212</v>
      </c>
      <c r="D16" s="132" t="s">
        <v>165</v>
      </c>
      <c r="E16" s="133"/>
      <c r="F16" s="130" t="n">
        <f aca="false">K16*'прилож 10.2'!D84</f>
        <v>5263.15789473684</v>
      </c>
      <c r="G16" s="130" t="n">
        <f aca="false">SUM(D16:F16)</f>
        <v>5263.15789473684</v>
      </c>
      <c r="H16" s="132" t="s">
        <v>164</v>
      </c>
      <c r="I16" s="130"/>
      <c r="K16" s="87" t="n">
        <f aca="false">K15</f>
        <v>26840000</v>
      </c>
    </row>
    <row r="17" customFormat="false" ht="18.75" hidden="false" customHeight="false" outlineLevel="0" collapsed="false">
      <c r="A17" s="129"/>
      <c r="B17" s="129"/>
      <c r="C17" s="127" t="n">
        <v>221</v>
      </c>
      <c r="D17" s="132" t="s">
        <v>165</v>
      </c>
      <c r="E17" s="133"/>
      <c r="F17" s="130" t="n">
        <f aca="false">K17*'прилож 10.2'!D85</f>
        <v>210526.315789474</v>
      </c>
      <c r="G17" s="130" t="n">
        <f aca="false">SUM(D17:F17)</f>
        <v>210526.315789474</v>
      </c>
      <c r="H17" s="132" t="s">
        <v>164</v>
      </c>
      <c r="I17" s="130"/>
      <c r="K17" s="87" t="n">
        <f aca="false">K16</f>
        <v>26840000</v>
      </c>
    </row>
    <row r="18" customFormat="false" ht="18.75" hidden="false" customHeight="false" outlineLevel="0" collapsed="false">
      <c r="A18" s="129"/>
      <c r="B18" s="129"/>
      <c r="C18" s="127" t="n">
        <v>222</v>
      </c>
      <c r="D18" s="132" t="s">
        <v>165</v>
      </c>
      <c r="E18" s="133"/>
      <c r="F18" s="130" t="n">
        <f aca="false">K18*'прилож 10.2'!D86</f>
        <v>13157.8947368421</v>
      </c>
      <c r="G18" s="130" t="n">
        <f aca="false">SUM(D18:F18)</f>
        <v>13157.8947368421</v>
      </c>
      <c r="H18" s="132" t="s">
        <v>164</v>
      </c>
      <c r="I18" s="130"/>
      <c r="K18" s="87" t="n">
        <f aca="false">K17</f>
        <v>26840000</v>
      </c>
    </row>
    <row r="19" customFormat="false" ht="18.75" hidden="false" customHeight="false" outlineLevel="0" collapsed="false">
      <c r="A19" s="129"/>
      <c r="B19" s="129"/>
      <c r="C19" s="127" t="n">
        <v>223</v>
      </c>
      <c r="D19" s="132" t="s">
        <v>165</v>
      </c>
      <c r="E19" s="133"/>
      <c r="F19" s="130" t="n">
        <f aca="false">K19*'прилож 10.2'!D87</f>
        <v>842105.263157895</v>
      </c>
      <c r="G19" s="130" t="n">
        <f aca="false">SUM(D19:F19)</f>
        <v>842105.263157895</v>
      </c>
      <c r="H19" s="132" t="s">
        <v>164</v>
      </c>
      <c r="I19" s="130"/>
      <c r="K19" s="87" t="n">
        <f aca="false">K18</f>
        <v>26840000</v>
      </c>
    </row>
    <row r="20" customFormat="false" ht="18.75" hidden="false" customHeight="false" outlineLevel="0" collapsed="false">
      <c r="A20" s="129"/>
      <c r="B20" s="129"/>
      <c r="C20" s="127" t="n">
        <v>224</v>
      </c>
      <c r="D20" s="132" t="s">
        <v>165</v>
      </c>
      <c r="E20" s="133"/>
      <c r="F20" s="130" t="n">
        <f aca="false">K20*'прилож 10.2'!D88</f>
        <v>210526.315789474</v>
      </c>
      <c r="G20" s="130" t="n">
        <f aca="false">SUM(D20:F20)</f>
        <v>210526.315789474</v>
      </c>
      <c r="H20" s="132" t="s">
        <v>164</v>
      </c>
      <c r="I20" s="130"/>
      <c r="K20" s="87" t="n">
        <f aca="false">K19</f>
        <v>26840000</v>
      </c>
    </row>
    <row r="21" customFormat="false" ht="18.75" hidden="false" customHeight="false" outlineLevel="0" collapsed="false">
      <c r="A21" s="129"/>
      <c r="B21" s="129"/>
      <c r="C21" s="127" t="n">
        <v>225</v>
      </c>
      <c r="D21" s="132" t="s">
        <v>165</v>
      </c>
      <c r="E21" s="133"/>
      <c r="F21" s="130" t="n">
        <f aca="false">K21*'прилож 10.2'!D89</f>
        <v>1163157.89473684</v>
      </c>
      <c r="G21" s="130" t="n">
        <f aca="false">SUM(D21:F21)</f>
        <v>1163157.89473684</v>
      </c>
      <c r="H21" s="132" t="s">
        <v>164</v>
      </c>
      <c r="I21" s="130"/>
      <c r="K21" s="87" t="n">
        <f aca="false">K20</f>
        <v>26840000</v>
      </c>
    </row>
    <row r="22" customFormat="false" ht="18.75" hidden="false" customHeight="false" outlineLevel="0" collapsed="false">
      <c r="A22" s="129"/>
      <c r="B22" s="129"/>
      <c r="C22" s="127" t="n">
        <v>226</v>
      </c>
      <c r="D22" s="132" t="s">
        <v>165</v>
      </c>
      <c r="E22" s="133" t="n">
        <f aca="false">'прилож 10.2'!C28-E35</f>
        <v>500000</v>
      </c>
      <c r="F22" s="130" t="n">
        <f aca="false">K22*'прилож 10.2'!D90</f>
        <v>94736.8421052632</v>
      </c>
      <c r="G22" s="130" t="n">
        <f aca="false">SUM(D22:F22)</f>
        <v>594736.842105263</v>
      </c>
      <c r="H22" s="132" t="s">
        <v>164</v>
      </c>
      <c r="I22" s="130"/>
      <c r="K22" s="87" t="n">
        <f aca="false">K21</f>
        <v>26840000</v>
      </c>
    </row>
    <row r="23" customFormat="false" ht="18.75" hidden="false" customHeight="false" outlineLevel="0" collapsed="false">
      <c r="A23" s="129"/>
      <c r="B23" s="129"/>
      <c r="C23" s="127" t="n">
        <v>290</v>
      </c>
      <c r="D23" s="132" t="s">
        <v>165</v>
      </c>
      <c r="E23" s="133"/>
      <c r="F23" s="130" t="n">
        <f aca="false">K23*'прилож 10.2'!D91</f>
        <v>63157.8947368421</v>
      </c>
      <c r="G23" s="130" t="n">
        <f aca="false">SUM(D23:F23)</f>
        <v>63157.8947368421</v>
      </c>
      <c r="H23" s="132" t="s">
        <v>164</v>
      </c>
      <c r="I23" s="130"/>
      <c r="K23" s="87" t="n">
        <f aca="false">K22</f>
        <v>26840000</v>
      </c>
    </row>
    <row r="24" customFormat="false" ht="18.75" hidden="false" customHeight="false" outlineLevel="0" collapsed="false">
      <c r="A24" s="129"/>
      <c r="B24" s="129"/>
      <c r="C24" s="127" t="n">
        <v>310</v>
      </c>
      <c r="D24" s="132" t="s">
        <v>165</v>
      </c>
      <c r="E24" s="133"/>
      <c r="F24" s="130" t="n">
        <f aca="false">K24*'прилож 10.2'!D92</f>
        <v>526315.789473684</v>
      </c>
      <c r="G24" s="130" t="n">
        <f aca="false">SUM(D24:F24)</f>
        <v>526315.789473684</v>
      </c>
      <c r="H24" s="132" t="s">
        <v>164</v>
      </c>
      <c r="I24" s="130"/>
      <c r="K24" s="87" t="n">
        <f aca="false">K23</f>
        <v>26840000</v>
      </c>
    </row>
    <row r="25" customFormat="false" ht="18.75" hidden="false" customHeight="false" outlineLevel="0" collapsed="false">
      <c r="A25" s="129"/>
      <c r="B25" s="129"/>
      <c r="C25" s="127" t="n">
        <v>340</v>
      </c>
      <c r="D25" s="132" t="s">
        <v>165</v>
      </c>
      <c r="E25" s="133" t="n">
        <v>25000000</v>
      </c>
      <c r="F25" s="130" t="n">
        <f aca="false">K25*'прилож 10.2'!D93</f>
        <v>736842.105263158</v>
      </c>
      <c r="G25" s="130" t="n">
        <f aca="false">SUM(D25:F25)</f>
        <v>25736842.1052632</v>
      </c>
      <c r="H25" s="132" t="s">
        <v>164</v>
      </c>
      <c r="I25" s="130"/>
      <c r="K25" s="87" t="n">
        <f aca="false">K24</f>
        <v>26840000</v>
      </c>
    </row>
    <row r="26" customFormat="false" ht="37.5" hidden="false" customHeight="false" outlineLevel="0" collapsed="false">
      <c r="A26" s="129" t="s">
        <v>61</v>
      </c>
      <c r="B26" s="129" t="s">
        <v>166</v>
      </c>
      <c r="C26" s="127" t="n">
        <v>900</v>
      </c>
      <c r="D26" s="130" t="n">
        <f aca="false">D27+D28</f>
        <v>24156000</v>
      </c>
      <c r="E26" s="131" t="n">
        <f aca="false">SUM(E27:E38)</f>
        <v>15000000</v>
      </c>
      <c r="F26" s="130" t="n">
        <f aca="false">SUM(F27:F38)</f>
        <v>16828578.9473684</v>
      </c>
      <c r="G26" s="130" t="n">
        <f aca="false">SUM(G27:G38)</f>
        <v>55984578.9473684</v>
      </c>
      <c r="H26" s="132" t="s">
        <v>164</v>
      </c>
      <c r="I26" s="130"/>
    </row>
    <row r="27" customFormat="false" ht="18.75" hidden="false" customHeight="false" outlineLevel="0" collapsed="false">
      <c r="A27" s="129"/>
      <c r="B27" s="129"/>
      <c r="C27" s="127" t="n">
        <v>211</v>
      </c>
      <c r="D27" s="130" t="n">
        <f aca="false">'прилож 10.1'!K47</f>
        <v>18000000</v>
      </c>
      <c r="E27" s="132" t="s">
        <v>165</v>
      </c>
      <c r="F27" s="130" t="n">
        <f aca="false">K27*'прилож 10.2'!D82</f>
        <v>9947368.42105263</v>
      </c>
      <c r="G27" s="130" t="n">
        <f aca="false">SUM(D27:F27)</f>
        <v>27947368.4210526</v>
      </c>
      <c r="H27" s="132" t="s">
        <v>164</v>
      </c>
      <c r="I27" s="130"/>
      <c r="K27" s="87" t="n">
        <f aca="false">D26</f>
        <v>24156000</v>
      </c>
    </row>
    <row r="28" customFormat="false" ht="18.75" hidden="false" customHeight="false" outlineLevel="0" collapsed="false">
      <c r="A28" s="129"/>
      <c r="B28" s="129"/>
      <c r="C28" s="127" t="n">
        <v>213</v>
      </c>
      <c r="D28" s="130" t="n">
        <f aca="false">'прилож 10.1'!K48</f>
        <v>6156000</v>
      </c>
      <c r="E28" s="132" t="s">
        <v>165</v>
      </c>
      <c r="F28" s="130" t="n">
        <f aca="false">K28*'прилож 10.2'!D83</f>
        <v>3402000</v>
      </c>
      <c r="G28" s="130" t="n">
        <f aca="false">SUM(D28:F28)</f>
        <v>9558000</v>
      </c>
      <c r="H28" s="132" t="s">
        <v>164</v>
      </c>
      <c r="I28" s="130"/>
      <c r="K28" s="87" t="n">
        <f aca="false">K27</f>
        <v>24156000</v>
      </c>
    </row>
    <row r="29" customFormat="false" ht="18.75" hidden="false" customHeight="false" outlineLevel="0" collapsed="false">
      <c r="A29" s="129"/>
      <c r="B29" s="129"/>
      <c r="C29" s="127" t="n">
        <v>212</v>
      </c>
      <c r="D29" s="132" t="s">
        <v>165</v>
      </c>
      <c r="E29" s="133"/>
      <c r="F29" s="130" t="n">
        <f aca="false">K29*'прилож 10.2'!D84</f>
        <v>4736.84210526316</v>
      </c>
      <c r="G29" s="130" t="n">
        <f aca="false">SUM(D29:F29)</f>
        <v>4736.84210526316</v>
      </c>
      <c r="H29" s="132" t="s">
        <v>164</v>
      </c>
      <c r="I29" s="130"/>
      <c r="K29" s="87" t="n">
        <f aca="false">K28</f>
        <v>24156000</v>
      </c>
    </row>
    <row r="30" customFormat="false" ht="18.75" hidden="false" customHeight="false" outlineLevel="0" collapsed="false">
      <c r="A30" s="129"/>
      <c r="B30" s="129"/>
      <c r="C30" s="127" t="n">
        <v>221</v>
      </c>
      <c r="D30" s="132" t="s">
        <v>165</v>
      </c>
      <c r="E30" s="133"/>
      <c r="F30" s="130" t="n">
        <f aca="false">K30*'прилож 10.2'!D85</f>
        <v>189473.684210526</v>
      </c>
      <c r="G30" s="130" t="n">
        <f aca="false">SUM(D30:F30)</f>
        <v>189473.684210526</v>
      </c>
      <c r="H30" s="132" t="s">
        <v>164</v>
      </c>
      <c r="I30" s="130"/>
      <c r="K30" s="87" t="n">
        <f aca="false">K29</f>
        <v>24156000</v>
      </c>
    </row>
    <row r="31" customFormat="false" ht="18.75" hidden="false" customHeight="false" outlineLevel="0" collapsed="false">
      <c r="A31" s="129"/>
      <c r="B31" s="129"/>
      <c r="C31" s="127" t="n">
        <v>222</v>
      </c>
      <c r="D31" s="132" t="s">
        <v>165</v>
      </c>
      <c r="E31" s="133"/>
      <c r="F31" s="130" t="n">
        <f aca="false">K31*'прилож 10.2'!D86</f>
        <v>11842.1052631579</v>
      </c>
      <c r="G31" s="130" t="n">
        <f aca="false">SUM(D31:F31)</f>
        <v>11842.1052631579</v>
      </c>
      <c r="H31" s="132" t="s">
        <v>164</v>
      </c>
      <c r="I31" s="130"/>
      <c r="K31" s="87" t="n">
        <f aca="false">K30</f>
        <v>24156000</v>
      </c>
    </row>
    <row r="32" customFormat="false" ht="18.75" hidden="false" customHeight="false" outlineLevel="0" collapsed="false">
      <c r="A32" s="129"/>
      <c r="B32" s="129"/>
      <c r="C32" s="127" t="n">
        <v>223</v>
      </c>
      <c r="D32" s="132" t="s">
        <v>165</v>
      </c>
      <c r="E32" s="133"/>
      <c r="F32" s="130" t="n">
        <f aca="false">K32*'прилож 10.2'!D87</f>
        <v>757894.736842105</v>
      </c>
      <c r="G32" s="130" t="n">
        <f aca="false">SUM(D32:F32)</f>
        <v>757894.736842105</v>
      </c>
      <c r="H32" s="132" t="s">
        <v>164</v>
      </c>
      <c r="I32" s="130"/>
      <c r="K32" s="87" t="n">
        <f aca="false">K31</f>
        <v>24156000</v>
      </c>
    </row>
    <row r="33" customFormat="false" ht="18.75" hidden="false" customHeight="false" outlineLevel="0" collapsed="false">
      <c r="A33" s="129"/>
      <c r="B33" s="129"/>
      <c r="C33" s="127" t="n">
        <v>224</v>
      </c>
      <c r="D33" s="132" t="s">
        <v>165</v>
      </c>
      <c r="E33" s="133"/>
      <c r="F33" s="130" t="n">
        <f aca="false">K33*'прилож 10.2'!D88</f>
        <v>189473.684210526</v>
      </c>
      <c r="G33" s="130" t="n">
        <f aca="false">SUM(D33:F33)</f>
        <v>189473.684210526</v>
      </c>
      <c r="H33" s="132" t="s">
        <v>164</v>
      </c>
      <c r="I33" s="130"/>
      <c r="K33" s="87" t="n">
        <f aca="false">K32</f>
        <v>24156000</v>
      </c>
    </row>
    <row r="34" customFormat="false" ht="18.75" hidden="false" customHeight="false" outlineLevel="0" collapsed="false">
      <c r="A34" s="129"/>
      <c r="B34" s="129"/>
      <c r="C34" s="127" t="n">
        <v>225</v>
      </c>
      <c r="D34" s="132" t="s">
        <v>165</v>
      </c>
      <c r="E34" s="133"/>
      <c r="F34" s="130" t="n">
        <f aca="false">K34*'прилож 10.2'!D89</f>
        <v>1046842.10526316</v>
      </c>
      <c r="G34" s="130" t="n">
        <f aca="false">SUM(D34:F34)</f>
        <v>1046842.10526316</v>
      </c>
      <c r="H34" s="132" t="s">
        <v>164</v>
      </c>
      <c r="I34" s="130"/>
      <c r="K34" s="87" t="n">
        <f aca="false">K33</f>
        <v>24156000</v>
      </c>
    </row>
    <row r="35" customFormat="false" ht="18.75" hidden="false" customHeight="false" outlineLevel="0" collapsed="false">
      <c r="A35" s="129"/>
      <c r="B35" s="129"/>
      <c r="C35" s="127" t="n">
        <v>226</v>
      </c>
      <c r="D35" s="132" t="s">
        <v>165</v>
      </c>
      <c r="E35" s="133"/>
      <c r="F35" s="130" t="n">
        <f aca="false">K35*'прилож 10.2'!D90</f>
        <v>85263.1578947368</v>
      </c>
      <c r="G35" s="130" t="n">
        <f aca="false">SUM(D35:F35)</f>
        <v>85263.1578947368</v>
      </c>
      <c r="H35" s="132" t="s">
        <v>164</v>
      </c>
      <c r="I35" s="130"/>
      <c r="K35" s="87" t="n">
        <f aca="false">K34</f>
        <v>24156000</v>
      </c>
    </row>
    <row r="36" customFormat="false" ht="18.75" hidden="false" customHeight="false" outlineLevel="0" collapsed="false">
      <c r="A36" s="129"/>
      <c r="B36" s="129"/>
      <c r="C36" s="127" t="n">
        <v>290</v>
      </c>
      <c r="D36" s="132" t="s">
        <v>165</v>
      </c>
      <c r="E36" s="133"/>
      <c r="F36" s="130" t="n">
        <f aca="false">K36*'прилож 10.2'!D91</f>
        <v>56842.1052631579</v>
      </c>
      <c r="G36" s="130" t="n">
        <f aca="false">SUM(D36:F36)</f>
        <v>56842.1052631579</v>
      </c>
      <c r="H36" s="132" t="s">
        <v>164</v>
      </c>
      <c r="I36" s="130"/>
      <c r="K36" s="87" t="n">
        <f aca="false">K35</f>
        <v>24156000</v>
      </c>
    </row>
    <row r="37" customFormat="false" ht="18.75" hidden="false" customHeight="false" outlineLevel="0" collapsed="false">
      <c r="A37" s="129"/>
      <c r="B37" s="129"/>
      <c r="C37" s="127" t="n">
        <v>310</v>
      </c>
      <c r="D37" s="132" t="s">
        <v>165</v>
      </c>
      <c r="E37" s="133"/>
      <c r="F37" s="130" t="n">
        <f aca="false">K37*'прилож 10.2'!D92</f>
        <v>473684.210526316</v>
      </c>
      <c r="G37" s="130" t="n">
        <f aca="false">SUM(D37:F37)</f>
        <v>473684.210526316</v>
      </c>
      <c r="H37" s="132" t="s">
        <v>164</v>
      </c>
      <c r="I37" s="130"/>
      <c r="K37" s="87" t="n">
        <f aca="false">K36</f>
        <v>24156000</v>
      </c>
    </row>
    <row r="38" customFormat="false" ht="18.75" hidden="false" customHeight="false" outlineLevel="0" collapsed="false">
      <c r="A38" s="129"/>
      <c r="B38" s="129"/>
      <c r="C38" s="127" t="n">
        <v>340</v>
      </c>
      <c r="D38" s="132" t="s">
        <v>165</v>
      </c>
      <c r="E38" s="133" t="n">
        <v>15000000</v>
      </c>
      <c r="F38" s="130" t="n">
        <f aca="false">K38*'прилож 10.2'!D93</f>
        <v>663157.894736842</v>
      </c>
      <c r="G38" s="130" t="n">
        <f aca="false">SUM(D38:F38)</f>
        <v>15663157.8947368</v>
      </c>
      <c r="H38" s="132" t="s">
        <v>164</v>
      </c>
      <c r="I38" s="130"/>
      <c r="K38" s="87" t="n">
        <f aca="false">K37</f>
        <v>24156000</v>
      </c>
    </row>
    <row r="39" customFormat="false" ht="37.5" hidden="false" customHeight="false" outlineLevel="0" collapsed="false">
      <c r="A39" s="129" t="s">
        <v>167</v>
      </c>
      <c r="B39" s="129" t="s">
        <v>168</v>
      </c>
      <c r="C39" s="127" t="n">
        <v>900</v>
      </c>
      <c r="D39" s="130" t="n">
        <f aca="false">SUM(D40:D51)</f>
        <v>0</v>
      </c>
      <c r="E39" s="131" t="n">
        <f aca="false">SUM(E40:E51)</f>
        <v>0</v>
      </c>
      <c r="F39" s="130" t="n">
        <f aca="false">SUM(F40:F51)</f>
        <v>0</v>
      </c>
      <c r="G39" s="130" t="n">
        <f aca="false">SUM(G40:G51)</f>
        <v>0</v>
      </c>
      <c r="H39" s="132" t="s">
        <v>164</v>
      </c>
      <c r="I39" s="130"/>
    </row>
    <row r="40" customFormat="false" ht="18.75" hidden="false" customHeight="false" outlineLevel="0" collapsed="false">
      <c r="A40" s="129"/>
      <c r="B40" s="129"/>
      <c r="C40" s="127" t="n">
        <v>211</v>
      </c>
      <c r="D40" s="130" t="n">
        <f aca="false">'прилож 10.1'!M47</f>
        <v>0</v>
      </c>
      <c r="E40" s="132" t="s">
        <v>165</v>
      </c>
      <c r="F40" s="130" t="n">
        <f aca="false">K40*'прилож 10.2'!D82</f>
        <v>0</v>
      </c>
      <c r="G40" s="130" t="n">
        <f aca="false">SUM(D40:F40)</f>
        <v>0</v>
      </c>
      <c r="H40" s="132" t="s">
        <v>164</v>
      </c>
      <c r="I40" s="130"/>
      <c r="K40" s="87" t="n">
        <f aca="false">D39</f>
        <v>0</v>
      </c>
    </row>
    <row r="41" customFormat="false" ht="18.75" hidden="false" customHeight="false" outlineLevel="0" collapsed="false">
      <c r="A41" s="129"/>
      <c r="B41" s="129"/>
      <c r="C41" s="127" t="n">
        <v>213</v>
      </c>
      <c r="D41" s="130" t="n">
        <f aca="false">'прилож 10.1'!M48</f>
        <v>0</v>
      </c>
      <c r="E41" s="132" t="s">
        <v>165</v>
      </c>
      <c r="F41" s="130" t="n">
        <f aca="false">K41*'прилож 10.2'!D83</f>
        <v>0</v>
      </c>
      <c r="G41" s="130" t="n">
        <f aca="false">SUM(D41:F41)</f>
        <v>0</v>
      </c>
      <c r="H41" s="132" t="s">
        <v>164</v>
      </c>
      <c r="I41" s="130"/>
      <c r="K41" s="87" t="n">
        <f aca="false">K40</f>
        <v>0</v>
      </c>
    </row>
    <row r="42" customFormat="false" ht="18.75" hidden="false" customHeight="false" outlineLevel="0" collapsed="false">
      <c r="A42" s="129"/>
      <c r="B42" s="129"/>
      <c r="C42" s="127" t="n">
        <v>212</v>
      </c>
      <c r="D42" s="132" t="s">
        <v>165</v>
      </c>
      <c r="E42" s="133"/>
      <c r="F42" s="130" t="n">
        <f aca="false">K42*'прилож 10.2'!D84</f>
        <v>0</v>
      </c>
      <c r="G42" s="130" t="n">
        <f aca="false">SUM(D42:F42)</f>
        <v>0</v>
      </c>
      <c r="H42" s="132" t="s">
        <v>164</v>
      </c>
      <c r="I42" s="130"/>
      <c r="K42" s="87" t="n">
        <f aca="false">K41</f>
        <v>0</v>
      </c>
    </row>
    <row r="43" customFormat="false" ht="18.75" hidden="false" customHeight="false" outlineLevel="0" collapsed="false">
      <c r="A43" s="129"/>
      <c r="B43" s="129"/>
      <c r="C43" s="127" t="n">
        <v>221</v>
      </c>
      <c r="D43" s="132" t="s">
        <v>165</v>
      </c>
      <c r="E43" s="133"/>
      <c r="F43" s="130" t="n">
        <f aca="false">K43*'прилож 10.2'!D85</f>
        <v>0</v>
      </c>
      <c r="G43" s="130" t="n">
        <f aca="false">SUM(D43:F43)</f>
        <v>0</v>
      </c>
      <c r="H43" s="132" t="s">
        <v>164</v>
      </c>
      <c r="I43" s="130"/>
      <c r="K43" s="87" t="n">
        <f aca="false">K42</f>
        <v>0</v>
      </c>
    </row>
    <row r="44" customFormat="false" ht="18.75" hidden="false" customHeight="false" outlineLevel="0" collapsed="false">
      <c r="A44" s="129"/>
      <c r="B44" s="129"/>
      <c r="C44" s="127" t="n">
        <v>222</v>
      </c>
      <c r="D44" s="132" t="s">
        <v>165</v>
      </c>
      <c r="E44" s="133"/>
      <c r="F44" s="130" t="n">
        <f aca="false">K44*'прилож 10.2'!D86</f>
        <v>0</v>
      </c>
      <c r="G44" s="130" t="n">
        <f aca="false">SUM(D44:F44)</f>
        <v>0</v>
      </c>
      <c r="H44" s="132" t="s">
        <v>164</v>
      </c>
      <c r="I44" s="130"/>
      <c r="K44" s="87" t="n">
        <f aca="false">K43</f>
        <v>0</v>
      </c>
    </row>
    <row r="45" customFormat="false" ht="18.75" hidden="false" customHeight="false" outlineLevel="0" collapsed="false">
      <c r="A45" s="129"/>
      <c r="B45" s="129"/>
      <c r="C45" s="127" t="n">
        <v>223</v>
      </c>
      <c r="D45" s="132" t="s">
        <v>165</v>
      </c>
      <c r="E45" s="133"/>
      <c r="F45" s="130" t="n">
        <f aca="false">K45*'прилож 10.2'!D87</f>
        <v>0</v>
      </c>
      <c r="G45" s="130" t="n">
        <f aca="false">SUM(D45:F45)</f>
        <v>0</v>
      </c>
      <c r="H45" s="132" t="s">
        <v>164</v>
      </c>
      <c r="I45" s="130"/>
      <c r="K45" s="87" t="n">
        <f aca="false">K44</f>
        <v>0</v>
      </c>
    </row>
    <row r="46" customFormat="false" ht="18.75" hidden="false" customHeight="false" outlineLevel="0" collapsed="false">
      <c r="A46" s="129"/>
      <c r="B46" s="129"/>
      <c r="C46" s="127" t="n">
        <v>224</v>
      </c>
      <c r="D46" s="132" t="s">
        <v>165</v>
      </c>
      <c r="E46" s="133"/>
      <c r="F46" s="130" t="n">
        <f aca="false">K46*'прилож 10.2'!D88</f>
        <v>0</v>
      </c>
      <c r="G46" s="130" t="n">
        <f aca="false">SUM(D46:F46)</f>
        <v>0</v>
      </c>
      <c r="H46" s="132" t="s">
        <v>164</v>
      </c>
      <c r="I46" s="130"/>
      <c r="K46" s="87" t="n">
        <f aca="false">K45</f>
        <v>0</v>
      </c>
    </row>
    <row r="47" customFormat="false" ht="18.75" hidden="false" customHeight="false" outlineLevel="0" collapsed="false">
      <c r="A47" s="129"/>
      <c r="B47" s="129"/>
      <c r="C47" s="127" t="n">
        <v>225</v>
      </c>
      <c r="D47" s="132" t="s">
        <v>165</v>
      </c>
      <c r="E47" s="133"/>
      <c r="F47" s="130" t="n">
        <f aca="false">K47*'прилож 10.2'!D89</f>
        <v>0</v>
      </c>
      <c r="G47" s="130" t="n">
        <f aca="false">SUM(D47:F47)</f>
        <v>0</v>
      </c>
      <c r="H47" s="132" t="s">
        <v>164</v>
      </c>
      <c r="I47" s="130"/>
      <c r="K47" s="87" t="n">
        <f aca="false">K46</f>
        <v>0</v>
      </c>
    </row>
    <row r="48" customFormat="false" ht="18.75" hidden="false" customHeight="false" outlineLevel="0" collapsed="false">
      <c r="A48" s="129"/>
      <c r="B48" s="129"/>
      <c r="C48" s="127" t="n">
        <v>226</v>
      </c>
      <c r="D48" s="132" t="s">
        <v>165</v>
      </c>
      <c r="E48" s="133"/>
      <c r="F48" s="130" t="n">
        <f aca="false">K48*'прилож 10.2'!D90</f>
        <v>0</v>
      </c>
      <c r="G48" s="130" t="n">
        <f aca="false">SUM(D48:F48)</f>
        <v>0</v>
      </c>
      <c r="H48" s="132" t="s">
        <v>164</v>
      </c>
      <c r="I48" s="130"/>
      <c r="K48" s="87" t="n">
        <f aca="false">K47</f>
        <v>0</v>
      </c>
    </row>
    <row r="49" customFormat="false" ht="18.75" hidden="false" customHeight="false" outlineLevel="0" collapsed="false">
      <c r="A49" s="129"/>
      <c r="B49" s="129"/>
      <c r="C49" s="127" t="n">
        <v>290</v>
      </c>
      <c r="D49" s="132" t="s">
        <v>165</v>
      </c>
      <c r="E49" s="133"/>
      <c r="F49" s="130" t="n">
        <f aca="false">K49*'прилож 10.2'!D91</f>
        <v>0</v>
      </c>
      <c r="G49" s="130" t="n">
        <f aca="false">SUM(D49:F49)</f>
        <v>0</v>
      </c>
      <c r="H49" s="132" t="s">
        <v>164</v>
      </c>
      <c r="I49" s="130"/>
      <c r="K49" s="87" t="n">
        <f aca="false">K48</f>
        <v>0</v>
      </c>
    </row>
    <row r="50" customFormat="false" ht="18.75" hidden="false" customHeight="false" outlineLevel="0" collapsed="false">
      <c r="A50" s="129"/>
      <c r="B50" s="129"/>
      <c r="C50" s="127" t="n">
        <v>310</v>
      </c>
      <c r="D50" s="132" t="s">
        <v>165</v>
      </c>
      <c r="E50" s="133"/>
      <c r="F50" s="130" t="n">
        <f aca="false">K50*'прилож 10.2'!D92</f>
        <v>0</v>
      </c>
      <c r="G50" s="130" t="n">
        <f aca="false">SUM(D50:F50)</f>
        <v>0</v>
      </c>
      <c r="H50" s="132" t="s">
        <v>164</v>
      </c>
      <c r="I50" s="130"/>
      <c r="K50" s="87" t="n">
        <f aca="false">K49</f>
        <v>0</v>
      </c>
    </row>
    <row r="51" customFormat="false" ht="18.75" hidden="false" customHeight="false" outlineLevel="0" collapsed="false">
      <c r="A51" s="129"/>
      <c r="B51" s="129"/>
      <c r="C51" s="127" t="n">
        <v>340</v>
      </c>
      <c r="D51" s="132" t="s">
        <v>165</v>
      </c>
      <c r="E51" s="133" t="n">
        <v>0</v>
      </c>
      <c r="F51" s="130" t="n">
        <f aca="false">K51*'прилож 10.2'!D93</f>
        <v>0</v>
      </c>
      <c r="G51" s="130" t="n">
        <f aca="false">SUM(D51:F51)</f>
        <v>0</v>
      </c>
      <c r="H51" s="132" t="s">
        <v>164</v>
      </c>
      <c r="I51" s="130"/>
      <c r="K51" s="87" t="n">
        <f aca="false">K50</f>
        <v>0</v>
      </c>
    </row>
    <row r="52" customFormat="false" ht="37.5" hidden="false" customHeight="false" outlineLevel="0" collapsed="false">
      <c r="A52" s="129" t="s">
        <v>169</v>
      </c>
      <c r="B52" s="129" t="s">
        <v>170</v>
      </c>
      <c r="C52" s="127" t="n">
        <v>900</v>
      </c>
      <c r="D52" s="130" t="n">
        <f aca="false">SUM(D53:D64)</f>
        <v>0</v>
      </c>
      <c r="E52" s="131" t="n">
        <f aca="false">SUM(E53:E64)</f>
        <v>0</v>
      </c>
      <c r="F52" s="130" t="n">
        <f aca="false">SUM(F53:F64)</f>
        <v>0</v>
      </c>
      <c r="G52" s="130" t="n">
        <f aca="false">SUM(G53:G64)</f>
        <v>0</v>
      </c>
      <c r="H52" s="132" t="s">
        <v>164</v>
      </c>
      <c r="I52" s="130"/>
    </row>
    <row r="53" customFormat="false" ht="18.75" hidden="false" customHeight="false" outlineLevel="0" collapsed="false">
      <c r="A53" s="129"/>
      <c r="B53" s="129"/>
      <c r="C53" s="127" t="n">
        <v>211</v>
      </c>
      <c r="D53" s="130" t="n">
        <f aca="false">'прилож 10.1'!O47</f>
        <v>0</v>
      </c>
      <c r="E53" s="132" t="s">
        <v>165</v>
      </c>
      <c r="F53" s="130" t="n">
        <f aca="false">K53*'прилож 10.2'!D82</f>
        <v>0</v>
      </c>
      <c r="G53" s="130" t="n">
        <f aca="false">SUM(D53:F53)</f>
        <v>0</v>
      </c>
      <c r="H53" s="132" t="s">
        <v>164</v>
      </c>
      <c r="I53" s="130"/>
      <c r="K53" s="87" t="n">
        <f aca="false">D52</f>
        <v>0</v>
      </c>
    </row>
    <row r="54" customFormat="false" ht="18.75" hidden="false" customHeight="false" outlineLevel="0" collapsed="false">
      <c r="A54" s="129"/>
      <c r="B54" s="129"/>
      <c r="C54" s="127" t="n">
        <v>213</v>
      </c>
      <c r="D54" s="130" t="n">
        <f aca="false">'прилож 10.1'!O48</f>
        <v>0</v>
      </c>
      <c r="E54" s="132" t="s">
        <v>165</v>
      </c>
      <c r="F54" s="130" t="n">
        <f aca="false">K54*'прилож 10.2'!D83</f>
        <v>0</v>
      </c>
      <c r="G54" s="130" t="n">
        <f aca="false">SUM(D54:F54)</f>
        <v>0</v>
      </c>
      <c r="H54" s="132" t="s">
        <v>164</v>
      </c>
      <c r="I54" s="130"/>
      <c r="K54" s="87" t="n">
        <f aca="false">K53</f>
        <v>0</v>
      </c>
    </row>
    <row r="55" customFormat="false" ht="18.75" hidden="false" customHeight="false" outlineLevel="0" collapsed="false">
      <c r="A55" s="129"/>
      <c r="B55" s="129"/>
      <c r="C55" s="127" t="n">
        <v>212</v>
      </c>
      <c r="D55" s="132" t="s">
        <v>165</v>
      </c>
      <c r="E55" s="133"/>
      <c r="F55" s="130" t="n">
        <f aca="false">K55*'прилож 10.2'!D84</f>
        <v>0</v>
      </c>
      <c r="G55" s="130" t="n">
        <f aca="false">SUM(D55:F55)</f>
        <v>0</v>
      </c>
      <c r="H55" s="132" t="s">
        <v>164</v>
      </c>
      <c r="I55" s="130"/>
      <c r="K55" s="87" t="n">
        <f aca="false">K54</f>
        <v>0</v>
      </c>
    </row>
    <row r="56" customFormat="false" ht="18.75" hidden="false" customHeight="false" outlineLevel="0" collapsed="false">
      <c r="A56" s="129"/>
      <c r="B56" s="129"/>
      <c r="C56" s="127" t="n">
        <v>221</v>
      </c>
      <c r="D56" s="132" t="s">
        <v>165</v>
      </c>
      <c r="E56" s="133"/>
      <c r="F56" s="130" t="n">
        <f aca="false">K56*'прилож 10.2'!D85</f>
        <v>0</v>
      </c>
      <c r="G56" s="130" t="n">
        <f aca="false">SUM(D56:F56)</f>
        <v>0</v>
      </c>
      <c r="H56" s="132" t="s">
        <v>164</v>
      </c>
      <c r="I56" s="130"/>
      <c r="K56" s="87" t="n">
        <f aca="false">K55</f>
        <v>0</v>
      </c>
    </row>
    <row r="57" customFormat="false" ht="18.75" hidden="false" customHeight="false" outlineLevel="0" collapsed="false">
      <c r="A57" s="129"/>
      <c r="B57" s="129"/>
      <c r="C57" s="127" t="n">
        <v>222</v>
      </c>
      <c r="D57" s="132" t="s">
        <v>165</v>
      </c>
      <c r="E57" s="133"/>
      <c r="F57" s="130" t="n">
        <f aca="false">K57*'прилож 10.2'!D86</f>
        <v>0</v>
      </c>
      <c r="G57" s="130" t="n">
        <f aca="false">SUM(D57:F57)</f>
        <v>0</v>
      </c>
      <c r="H57" s="132" t="s">
        <v>164</v>
      </c>
      <c r="I57" s="130"/>
      <c r="K57" s="87" t="n">
        <f aca="false">K56</f>
        <v>0</v>
      </c>
    </row>
    <row r="58" customFormat="false" ht="18.75" hidden="false" customHeight="false" outlineLevel="0" collapsed="false">
      <c r="A58" s="129"/>
      <c r="B58" s="129"/>
      <c r="C58" s="127" t="n">
        <v>223</v>
      </c>
      <c r="D58" s="132" t="s">
        <v>165</v>
      </c>
      <c r="E58" s="133"/>
      <c r="F58" s="130" t="n">
        <f aca="false">K58*'прилож 10.2'!D87</f>
        <v>0</v>
      </c>
      <c r="G58" s="130" t="n">
        <f aca="false">SUM(D58:F58)</f>
        <v>0</v>
      </c>
      <c r="H58" s="132" t="s">
        <v>164</v>
      </c>
      <c r="I58" s="130"/>
      <c r="K58" s="87" t="n">
        <f aca="false">K57</f>
        <v>0</v>
      </c>
    </row>
    <row r="59" customFormat="false" ht="18.75" hidden="false" customHeight="false" outlineLevel="0" collapsed="false">
      <c r="A59" s="129"/>
      <c r="B59" s="129"/>
      <c r="C59" s="127" t="n">
        <v>224</v>
      </c>
      <c r="D59" s="132" t="s">
        <v>165</v>
      </c>
      <c r="E59" s="133"/>
      <c r="F59" s="130" t="n">
        <f aca="false">K59*'прилож 10.2'!D88</f>
        <v>0</v>
      </c>
      <c r="G59" s="130" t="n">
        <f aca="false">SUM(D59:F59)</f>
        <v>0</v>
      </c>
      <c r="H59" s="132" t="s">
        <v>164</v>
      </c>
      <c r="I59" s="130"/>
      <c r="K59" s="87" t="n">
        <f aca="false">K58</f>
        <v>0</v>
      </c>
    </row>
    <row r="60" customFormat="false" ht="18.75" hidden="false" customHeight="false" outlineLevel="0" collapsed="false">
      <c r="A60" s="129"/>
      <c r="B60" s="129"/>
      <c r="C60" s="127" t="n">
        <v>225</v>
      </c>
      <c r="D60" s="132" t="s">
        <v>165</v>
      </c>
      <c r="E60" s="133"/>
      <c r="F60" s="130" t="n">
        <f aca="false">K60*'прилож 10.2'!D89</f>
        <v>0</v>
      </c>
      <c r="G60" s="130" t="n">
        <f aca="false">SUM(D60:F60)</f>
        <v>0</v>
      </c>
      <c r="H60" s="132" t="s">
        <v>164</v>
      </c>
      <c r="I60" s="130"/>
      <c r="K60" s="87" t="n">
        <f aca="false">K59</f>
        <v>0</v>
      </c>
    </row>
    <row r="61" customFormat="false" ht="18.75" hidden="false" customHeight="false" outlineLevel="0" collapsed="false">
      <c r="A61" s="129"/>
      <c r="B61" s="129"/>
      <c r="C61" s="127" t="n">
        <v>226</v>
      </c>
      <c r="D61" s="132" t="s">
        <v>165</v>
      </c>
      <c r="E61" s="133"/>
      <c r="F61" s="130" t="n">
        <f aca="false">K61*'прилож 10.2'!D90</f>
        <v>0</v>
      </c>
      <c r="G61" s="130" t="n">
        <f aca="false">SUM(D61:F61)</f>
        <v>0</v>
      </c>
      <c r="H61" s="132" t="s">
        <v>164</v>
      </c>
      <c r="I61" s="130"/>
      <c r="K61" s="87" t="n">
        <f aca="false">K60</f>
        <v>0</v>
      </c>
    </row>
    <row r="62" customFormat="false" ht="18.75" hidden="false" customHeight="false" outlineLevel="0" collapsed="false">
      <c r="A62" s="129"/>
      <c r="B62" s="129"/>
      <c r="C62" s="127" t="n">
        <v>290</v>
      </c>
      <c r="D62" s="132" t="s">
        <v>165</v>
      </c>
      <c r="E62" s="133"/>
      <c r="F62" s="130" t="n">
        <f aca="false">K62*'прилож 10.2'!D91</f>
        <v>0</v>
      </c>
      <c r="G62" s="130" t="n">
        <f aca="false">SUM(D62:F62)</f>
        <v>0</v>
      </c>
      <c r="H62" s="132" t="s">
        <v>164</v>
      </c>
      <c r="I62" s="130"/>
      <c r="K62" s="87" t="n">
        <f aca="false">K61</f>
        <v>0</v>
      </c>
    </row>
    <row r="63" customFormat="false" ht="18.75" hidden="false" customHeight="false" outlineLevel="0" collapsed="false">
      <c r="A63" s="129"/>
      <c r="B63" s="129"/>
      <c r="C63" s="127" t="n">
        <v>310</v>
      </c>
      <c r="D63" s="132" t="s">
        <v>165</v>
      </c>
      <c r="E63" s="133"/>
      <c r="F63" s="130" t="n">
        <f aca="false">K63*'прилож 10.2'!D92</f>
        <v>0</v>
      </c>
      <c r="G63" s="130" t="n">
        <f aca="false">SUM(D63:F63)</f>
        <v>0</v>
      </c>
      <c r="H63" s="132" t="s">
        <v>164</v>
      </c>
      <c r="I63" s="130"/>
      <c r="K63" s="87" t="n">
        <f aca="false">K62</f>
        <v>0</v>
      </c>
    </row>
    <row r="64" customFormat="false" ht="18.75" hidden="false" customHeight="false" outlineLevel="0" collapsed="false">
      <c r="A64" s="129"/>
      <c r="B64" s="129"/>
      <c r="C64" s="127" t="n">
        <v>340</v>
      </c>
      <c r="D64" s="132" t="s">
        <v>165</v>
      </c>
      <c r="E64" s="133" t="n">
        <v>0</v>
      </c>
      <c r="F64" s="130" t="n">
        <f aca="false">K64*'прилож 10.2'!D93</f>
        <v>0</v>
      </c>
      <c r="G64" s="130" t="n">
        <f aca="false">SUM(D64:F64)</f>
        <v>0</v>
      </c>
      <c r="H64" s="132" t="s">
        <v>164</v>
      </c>
      <c r="I64" s="130"/>
      <c r="K64" s="87" t="n">
        <f aca="false">K63</f>
        <v>0</v>
      </c>
    </row>
    <row r="65" customFormat="false" ht="37.5" hidden="false" customHeight="false" outlineLevel="0" collapsed="false">
      <c r="A65" s="129" t="s">
        <v>171</v>
      </c>
      <c r="B65" s="129" t="s">
        <v>172</v>
      </c>
      <c r="C65" s="127" t="n">
        <v>900</v>
      </c>
      <c r="D65" s="130" t="n">
        <f aca="false">SUM(D66:D77)</f>
        <v>0</v>
      </c>
      <c r="E65" s="131" t="n">
        <f aca="false">SUM(E66:E77)</f>
        <v>0</v>
      </c>
      <c r="F65" s="130" t="n">
        <f aca="false">SUM(F66:F77)</f>
        <v>0</v>
      </c>
      <c r="G65" s="130" t="n">
        <f aca="false">SUM(G66:G77)</f>
        <v>0</v>
      </c>
      <c r="H65" s="132" t="s">
        <v>164</v>
      </c>
      <c r="I65" s="130"/>
    </row>
    <row r="66" customFormat="false" ht="18.75" hidden="false" customHeight="false" outlineLevel="0" collapsed="false">
      <c r="A66" s="129"/>
      <c r="B66" s="129"/>
      <c r="C66" s="127" t="n">
        <v>211</v>
      </c>
      <c r="D66" s="130" t="n">
        <f aca="false">'прилож 10.1'!Q47</f>
        <v>0</v>
      </c>
      <c r="E66" s="132" t="s">
        <v>165</v>
      </c>
      <c r="F66" s="130" t="n">
        <f aca="false">K66*'прилож 10.2'!D82</f>
        <v>0</v>
      </c>
      <c r="G66" s="130" t="n">
        <f aca="false">SUM(D66:F66)</f>
        <v>0</v>
      </c>
      <c r="H66" s="132" t="s">
        <v>164</v>
      </c>
      <c r="I66" s="130"/>
      <c r="K66" s="87" t="n">
        <f aca="false">D65</f>
        <v>0</v>
      </c>
    </row>
    <row r="67" customFormat="false" ht="18.75" hidden="false" customHeight="false" outlineLevel="0" collapsed="false">
      <c r="A67" s="129"/>
      <c r="B67" s="129"/>
      <c r="C67" s="127" t="n">
        <v>213</v>
      </c>
      <c r="D67" s="130" t="n">
        <f aca="false">'прилож 10.1'!Q48</f>
        <v>0</v>
      </c>
      <c r="E67" s="132" t="s">
        <v>165</v>
      </c>
      <c r="F67" s="130" t="n">
        <f aca="false">K67*'прилож 10.2'!D83</f>
        <v>0</v>
      </c>
      <c r="G67" s="130" t="n">
        <f aca="false">SUM(D67:F67)</f>
        <v>0</v>
      </c>
      <c r="H67" s="132" t="s">
        <v>164</v>
      </c>
      <c r="I67" s="130"/>
      <c r="K67" s="87" t="n">
        <f aca="false">K66</f>
        <v>0</v>
      </c>
    </row>
    <row r="68" customFormat="false" ht="18.75" hidden="false" customHeight="false" outlineLevel="0" collapsed="false">
      <c r="A68" s="129"/>
      <c r="B68" s="129"/>
      <c r="C68" s="127" t="n">
        <v>212</v>
      </c>
      <c r="D68" s="132" t="s">
        <v>165</v>
      </c>
      <c r="E68" s="133"/>
      <c r="F68" s="130" t="n">
        <f aca="false">K68*'прилож 10.2'!D84</f>
        <v>0</v>
      </c>
      <c r="G68" s="130" t="n">
        <f aca="false">SUM(D68:F68)</f>
        <v>0</v>
      </c>
      <c r="H68" s="132" t="s">
        <v>164</v>
      </c>
      <c r="I68" s="130"/>
      <c r="K68" s="87" t="n">
        <f aca="false">K67</f>
        <v>0</v>
      </c>
    </row>
    <row r="69" customFormat="false" ht="18.75" hidden="false" customHeight="false" outlineLevel="0" collapsed="false">
      <c r="A69" s="129"/>
      <c r="B69" s="129"/>
      <c r="C69" s="127" t="n">
        <v>221</v>
      </c>
      <c r="D69" s="132" t="s">
        <v>165</v>
      </c>
      <c r="E69" s="133"/>
      <c r="F69" s="130" t="n">
        <f aca="false">K69*'прилож 10.2'!D85</f>
        <v>0</v>
      </c>
      <c r="G69" s="130" t="n">
        <f aca="false">SUM(D69:F69)</f>
        <v>0</v>
      </c>
      <c r="H69" s="132" t="s">
        <v>164</v>
      </c>
      <c r="I69" s="130"/>
      <c r="K69" s="87" t="n">
        <f aca="false">K68</f>
        <v>0</v>
      </c>
    </row>
    <row r="70" customFormat="false" ht="18.75" hidden="false" customHeight="false" outlineLevel="0" collapsed="false">
      <c r="A70" s="129"/>
      <c r="B70" s="129"/>
      <c r="C70" s="127" t="n">
        <v>222</v>
      </c>
      <c r="D70" s="132" t="s">
        <v>165</v>
      </c>
      <c r="E70" s="133"/>
      <c r="F70" s="130" t="n">
        <f aca="false">K70*'прилож 10.2'!D86</f>
        <v>0</v>
      </c>
      <c r="G70" s="130" t="n">
        <f aca="false">SUM(D70:F70)</f>
        <v>0</v>
      </c>
      <c r="H70" s="132" t="s">
        <v>164</v>
      </c>
      <c r="I70" s="130"/>
      <c r="K70" s="87" t="n">
        <f aca="false">K69</f>
        <v>0</v>
      </c>
    </row>
    <row r="71" customFormat="false" ht="18.75" hidden="false" customHeight="false" outlineLevel="0" collapsed="false">
      <c r="A71" s="129"/>
      <c r="B71" s="129"/>
      <c r="C71" s="127" t="n">
        <v>223</v>
      </c>
      <c r="D71" s="132" t="s">
        <v>165</v>
      </c>
      <c r="E71" s="133"/>
      <c r="F71" s="130" t="n">
        <f aca="false">K71*'прилож 10.2'!D87</f>
        <v>0</v>
      </c>
      <c r="G71" s="130" t="n">
        <f aca="false">SUM(D71:F71)</f>
        <v>0</v>
      </c>
      <c r="H71" s="132" t="s">
        <v>164</v>
      </c>
      <c r="I71" s="130"/>
      <c r="K71" s="87" t="n">
        <f aca="false">K70</f>
        <v>0</v>
      </c>
    </row>
    <row r="72" customFormat="false" ht="18.75" hidden="false" customHeight="false" outlineLevel="0" collapsed="false">
      <c r="A72" s="129"/>
      <c r="B72" s="129"/>
      <c r="C72" s="127" t="n">
        <v>224</v>
      </c>
      <c r="D72" s="132" t="s">
        <v>165</v>
      </c>
      <c r="E72" s="133"/>
      <c r="F72" s="130" t="n">
        <f aca="false">K72*'прилож 10.2'!D88</f>
        <v>0</v>
      </c>
      <c r="G72" s="130" t="n">
        <f aca="false">SUM(D72:F72)</f>
        <v>0</v>
      </c>
      <c r="H72" s="132" t="s">
        <v>164</v>
      </c>
      <c r="I72" s="130"/>
      <c r="K72" s="87" t="n">
        <f aca="false">K71</f>
        <v>0</v>
      </c>
    </row>
    <row r="73" customFormat="false" ht="18.75" hidden="false" customHeight="false" outlineLevel="0" collapsed="false">
      <c r="A73" s="129"/>
      <c r="B73" s="129"/>
      <c r="C73" s="127" t="n">
        <v>225</v>
      </c>
      <c r="D73" s="132" t="s">
        <v>165</v>
      </c>
      <c r="E73" s="133"/>
      <c r="F73" s="130" t="n">
        <f aca="false">K73*'прилож 10.2'!D89</f>
        <v>0</v>
      </c>
      <c r="G73" s="130" t="n">
        <f aca="false">SUM(D73:F73)</f>
        <v>0</v>
      </c>
      <c r="H73" s="132" t="s">
        <v>164</v>
      </c>
      <c r="I73" s="130"/>
      <c r="K73" s="87" t="n">
        <f aca="false">K72</f>
        <v>0</v>
      </c>
    </row>
    <row r="74" customFormat="false" ht="18.75" hidden="false" customHeight="false" outlineLevel="0" collapsed="false">
      <c r="A74" s="129"/>
      <c r="B74" s="129"/>
      <c r="C74" s="127" t="n">
        <v>226</v>
      </c>
      <c r="D74" s="132" t="s">
        <v>165</v>
      </c>
      <c r="E74" s="133"/>
      <c r="F74" s="130" t="n">
        <f aca="false">K74*'прилож 10.2'!D90</f>
        <v>0</v>
      </c>
      <c r="G74" s="130" t="n">
        <f aca="false">SUM(D74:F74)</f>
        <v>0</v>
      </c>
      <c r="H74" s="132" t="s">
        <v>164</v>
      </c>
      <c r="I74" s="130"/>
      <c r="K74" s="87" t="n">
        <f aca="false">K73</f>
        <v>0</v>
      </c>
    </row>
    <row r="75" customFormat="false" ht="18.75" hidden="false" customHeight="false" outlineLevel="0" collapsed="false">
      <c r="A75" s="129"/>
      <c r="B75" s="129"/>
      <c r="C75" s="127" t="n">
        <v>290</v>
      </c>
      <c r="D75" s="132" t="s">
        <v>165</v>
      </c>
      <c r="E75" s="133"/>
      <c r="F75" s="130" t="n">
        <f aca="false">K75*'прилож 10.2'!D91</f>
        <v>0</v>
      </c>
      <c r="G75" s="130" t="n">
        <f aca="false">SUM(D75:F75)</f>
        <v>0</v>
      </c>
      <c r="H75" s="132" t="s">
        <v>164</v>
      </c>
      <c r="I75" s="130"/>
      <c r="K75" s="87" t="n">
        <f aca="false">K74</f>
        <v>0</v>
      </c>
    </row>
    <row r="76" customFormat="false" ht="18.75" hidden="false" customHeight="false" outlineLevel="0" collapsed="false">
      <c r="A76" s="129"/>
      <c r="B76" s="129"/>
      <c r="C76" s="127" t="n">
        <v>310</v>
      </c>
      <c r="D76" s="132" t="s">
        <v>165</v>
      </c>
      <c r="E76" s="133"/>
      <c r="F76" s="130" t="n">
        <f aca="false">K76*'прилож 10.2'!D92</f>
        <v>0</v>
      </c>
      <c r="G76" s="130" t="n">
        <f aca="false">SUM(D76:F76)</f>
        <v>0</v>
      </c>
      <c r="H76" s="132" t="s">
        <v>164</v>
      </c>
      <c r="I76" s="130"/>
      <c r="K76" s="87" t="n">
        <f aca="false">K75</f>
        <v>0</v>
      </c>
    </row>
    <row r="77" customFormat="false" ht="18.75" hidden="false" customHeight="false" outlineLevel="0" collapsed="false">
      <c r="A77" s="129"/>
      <c r="B77" s="129"/>
      <c r="C77" s="127" t="n">
        <v>340</v>
      </c>
      <c r="D77" s="132" t="s">
        <v>165</v>
      </c>
      <c r="E77" s="133" t="n">
        <v>0</v>
      </c>
      <c r="F77" s="130" t="n">
        <f aca="false">K77*'прилож 10.2'!D93</f>
        <v>0</v>
      </c>
      <c r="G77" s="130" t="n">
        <f aca="false">SUM(D77:F77)</f>
        <v>0</v>
      </c>
      <c r="H77" s="132" t="s">
        <v>164</v>
      </c>
      <c r="I77" s="130"/>
      <c r="K77" s="87" t="n">
        <f aca="false">K76</f>
        <v>0</v>
      </c>
    </row>
    <row r="78" customFormat="false" ht="37.5" hidden="false" customHeight="false" outlineLevel="0" collapsed="false">
      <c r="A78" s="129" t="s">
        <v>173</v>
      </c>
      <c r="B78" s="129" t="s">
        <v>174</v>
      </c>
      <c r="C78" s="127" t="n">
        <v>900</v>
      </c>
      <c r="D78" s="130" t="n">
        <f aca="false">SUM(D79:D90)</f>
        <v>0</v>
      </c>
      <c r="E78" s="131" t="n">
        <f aca="false">SUM(E79:E90)</f>
        <v>0</v>
      </c>
      <c r="F78" s="130" t="n">
        <f aca="false">SUM(F79:F90)</f>
        <v>0</v>
      </c>
      <c r="G78" s="130" t="n">
        <f aca="false">SUM(G79:G90)</f>
        <v>0</v>
      </c>
      <c r="H78" s="132" t="s">
        <v>164</v>
      </c>
      <c r="I78" s="130"/>
    </row>
    <row r="79" customFormat="false" ht="18.75" hidden="false" customHeight="false" outlineLevel="0" collapsed="false">
      <c r="A79" s="129"/>
      <c r="B79" s="129"/>
      <c r="C79" s="127" t="n">
        <v>211</v>
      </c>
      <c r="D79" s="130" t="n">
        <f aca="false">'прилож 10.1'!AK47</f>
        <v>0</v>
      </c>
      <c r="E79" s="132" t="s">
        <v>165</v>
      </c>
      <c r="F79" s="130" t="n">
        <f aca="false">K79*'прилож 10.2'!D82</f>
        <v>0</v>
      </c>
      <c r="G79" s="130" t="n">
        <f aca="false">SUM(D79:F79)</f>
        <v>0</v>
      </c>
      <c r="H79" s="132" t="s">
        <v>164</v>
      </c>
      <c r="I79" s="130"/>
      <c r="K79" s="87" t="n">
        <f aca="false">D78</f>
        <v>0</v>
      </c>
    </row>
    <row r="80" customFormat="false" ht="18.75" hidden="false" customHeight="false" outlineLevel="0" collapsed="false">
      <c r="A80" s="129"/>
      <c r="B80" s="129"/>
      <c r="C80" s="127" t="n">
        <v>213</v>
      </c>
      <c r="D80" s="130" t="n">
        <f aca="false">'прилож 10.1'!AK48</f>
        <v>0</v>
      </c>
      <c r="E80" s="132" t="s">
        <v>165</v>
      </c>
      <c r="F80" s="130" t="n">
        <f aca="false">K80*'прилож 10.2'!D83</f>
        <v>0</v>
      </c>
      <c r="G80" s="130" t="n">
        <f aca="false">SUM(D80:F80)</f>
        <v>0</v>
      </c>
      <c r="H80" s="132" t="s">
        <v>164</v>
      </c>
      <c r="I80" s="130"/>
      <c r="K80" s="87" t="n">
        <f aca="false">K79</f>
        <v>0</v>
      </c>
    </row>
    <row r="81" customFormat="false" ht="18.75" hidden="false" customHeight="false" outlineLevel="0" collapsed="false">
      <c r="A81" s="129"/>
      <c r="B81" s="129"/>
      <c r="C81" s="127" t="n">
        <v>212</v>
      </c>
      <c r="D81" s="132" t="s">
        <v>165</v>
      </c>
      <c r="E81" s="133"/>
      <c r="F81" s="130" t="n">
        <f aca="false">K81*'прилож 10.2'!D84</f>
        <v>0</v>
      </c>
      <c r="G81" s="130" t="n">
        <f aca="false">SUM(D81:F81)</f>
        <v>0</v>
      </c>
      <c r="H81" s="132" t="s">
        <v>164</v>
      </c>
      <c r="I81" s="130"/>
      <c r="K81" s="87" t="n">
        <f aca="false">K80</f>
        <v>0</v>
      </c>
    </row>
    <row r="82" customFormat="false" ht="18.75" hidden="false" customHeight="false" outlineLevel="0" collapsed="false">
      <c r="A82" s="129"/>
      <c r="B82" s="129"/>
      <c r="C82" s="127" t="n">
        <v>221</v>
      </c>
      <c r="D82" s="132" t="s">
        <v>165</v>
      </c>
      <c r="E82" s="133"/>
      <c r="F82" s="130" t="n">
        <f aca="false">K82*'прилож 10.2'!D85</f>
        <v>0</v>
      </c>
      <c r="G82" s="130" t="n">
        <f aca="false">SUM(D82:F82)</f>
        <v>0</v>
      </c>
      <c r="H82" s="132" t="s">
        <v>164</v>
      </c>
      <c r="I82" s="130"/>
      <c r="K82" s="87" t="n">
        <f aca="false">K81</f>
        <v>0</v>
      </c>
    </row>
    <row r="83" customFormat="false" ht="18.75" hidden="false" customHeight="false" outlineLevel="0" collapsed="false">
      <c r="A83" s="129"/>
      <c r="B83" s="129"/>
      <c r="C83" s="127" t="n">
        <v>222</v>
      </c>
      <c r="D83" s="132" t="s">
        <v>165</v>
      </c>
      <c r="E83" s="133"/>
      <c r="F83" s="130" t="n">
        <f aca="false">K83*'прилож 10.2'!D86</f>
        <v>0</v>
      </c>
      <c r="G83" s="130" t="n">
        <f aca="false">SUM(D83:F83)</f>
        <v>0</v>
      </c>
      <c r="H83" s="132" t="s">
        <v>164</v>
      </c>
      <c r="I83" s="130"/>
      <c r="K83" s="87" t="n">
        <f aca="false">K82</f>
        <v>0</v>
      </c>
    </row>
    <row r="84" customFormat="false" ht="18.75" hidden="false" customHeight="false" outlineLevel="0" collapsed="false">
      <c r="A84" s="129"/>
      <c r="B84" s="129"/>
      <c r="C84" s="127" t="n">
        <v>223</v>
      </c>
      <c r="D84" s="132" t="s">
        <v>165</v>
      </c>
      <c r="E84" s="133"/>
      <c r="F84" s="130" t="n">
        <f aca="false">K84*'прилож 10.2'!D87</f>
        <v>0</v>
      </c>
      <c r="G84" s="130" t="n">
        <f aca="false">SUM(D84:F84)</f>
        <v>0</v>
      </c>
      <c r="H84" s="132" t="s">
        <v>164</v>
      </c>
      <c r="I84" s="130"/>
      <c r="K84" s="87" t="n">
        <f aca="false">K83</f>
        <v>0</v>
      </c>
    </row>
    <row r="85" customFormat="false" ht="18.75" hidden="false" customHeight="false" outlineLevel="0" collapsed="false">
      <c r="A85" s="129"/>
      <c r="B85" s="129"/>
      <c r="C85" s="127" t="n">
        <v>224</v>
      </c>
      <c r="D85" s="132" t="s">
        <v>165</v>
      </c>
      <c r="E85" s="133"/>
      <c r="F85" s="130" t="n">
        <f aca="false">K85*'прилож 10.2'!D88</f>
        <v>0</v>
      </c>
      <c r="G85" s="130" t="n">
        <f aca="false">SUM(D85:F85)</f>
        <v>0</v>
      </c>
      <c r="H85" s="132" t="s">
        <v>164</v>
      </c>
      <c r="I85" s="130"/>
      <c r="K85" s="87" t="n">
        <f aca="false">K84</f>
        <v>0</v>
      </c>
    </row>
    <row r="86" customFormat="false" ht="18.75" hidden="false" customHeight="false" outlineLevel="0" collapsed="false">
      <c r="A86" s="129"/>
      <c r="B86" s="129"/>
      <c r="C86" s="127" t="n">
        <v>225</v>
      </c>
      <c r="D86" s="132" t="s">
        <v>165</v>
      </c>
      <c r="E86" s="133"/>
      <c r="F86" s="130" t="n">
        <f aca="false">K86*'прилож 10.2'!D89</f>
        <v>0</v>
      </c>
      <c r="G86" s="130" t="n">
        <f aca="false">SUM(D86:F86)</f>
        <v>0</v>
      </c>
      <c r="H86" s="132" t="s">
        <v>164</v>
      </c>
      <c r="I86" s="130"/>
      <c r="K86" s="87" t="n">
        <f aca="false">K85</f>
        <v>0</v>
      </c>
    </row>
    <row r="87" customFormat="false" ht="18.75" hidden="false" customHeight="false" outlineLevel="0" collapsed="false">
      <c r="A87" s="129"/>
      <c r="B87" s="129"/>
      <c r="C87" s="127" t="n">
        <v>226</v>
      </c>
      <c r="D87" s="132" t="s">
        <v>165</v>
      </c>
      <c r="E87" s="133"/>
      <c r="F87" s="130" t="n">
        <f aca="false">K87*'прилож 10.2'!D90</f>
        <v>0</v>
      </c>
      <c r="G87" s="130" t="n">
        <f aca="false">SUM(D87:F87)</f>
        <v>0</v>
      </c>
      <c r="H87" s="132" t="s">
        <v>164</v>
      </c>
      <c r="I87" s="130"/>
      <c r="K87" s="87" t="n">
        <f aca="false">K86</f>
        <v>0</v>
      </c>
    </row>
    <row r="88" customFormat="false" ht="18.75" hidden="false" customHeight="false" outlineLevel="0" collapsed="false">
      <c r="A88" s="129"/>
      <c r="B88" s="129"/>
      <c r="C88" s="127" t="n">
        <v>290</v>
      </c>
      <c r="D88" s="132" t="s">
        <v>165</v>
      </c>
      <c r="E88" s="133"/>
      <c r="F88" s="130" t="n">
        <f aca="false">K88*'прилож 10.2'!D91</f>
        <v>0</v>
      </c>
      <c r="G88" s="130" t="n">
        <f aca="false">SUM(D88:F88)</f>
        <v>0</v>
      </c>
      <c r="H88" s="132" t="s">
        <v>164</v>
      </c>
      <c r="I88" s="130"/>
      <c r="K88" s="87" t="n">
        <f aca="false">K87</f>
        <v>0</v>
      </c>
    </row>
    <row r="89" customFormat="false" ht="18.75" hidden="false" customHeight="false" outlineLevel="0" collapsed="false">
      <c r="A89" s="129"/>
      <c r="B89" s="129"/>
      <c r="C89" s="127" t="n">
        <v>310</v>
      </c>
      <c r="D89" s="132" t="s">
        <v>165</v>
      </c>
      <c r="E89" s="133"/>
      <c r="F89" s="130" t="n">
        <f aca="false">K89*'прилож 10.2'!D92</f>
        <v>0</v>
      </c>
      <c r="G89" s="130" t="n">
        <f aca="false">SUM(D89:F89)</f>
        <v>0</v>
      </c>
      <c r="H89" s="132" t="s">
        <v>164</v>
      </c>
      <c r="I89" s="130"/>
      <c r="K89" s="87" t="n">
        <f aca="false">K88</f>
        <v>0</v>
      </c>
    </row>
    <row r="90" customFormat="false" ht="18.75" hidden="false" customHeight="false" outlineLevel="0" collapsed="false">
      <c r="A90" s="129"/>
      <c r="B90" s="129"/>
      <c r="C90" s="127" t="n">
        <v>340</v>
      </c>
      <c r="D90" s="132" t="s">
        <v>165</v>
      </c>
      <c r="E90" s="133" t="n">
        <v>0</v>
      </c>
      <c r="F90" s="130" t="n">
        <f aca="false">K90*'прилож 10.2'!D93</f>
        <v>0</v>
      </c>
      <c r="G90" s="130" t="n">
        <f aca="false">SUM(D90:F90)</f>
        <v>0</v>
      </c>
      <c r="H90" s="132" t="s">
        <v>164</v>
      </c>
      <c r="I90" s="130"/>
      <c r="K90" s="87" t="n">
        <f aca="false">K89</f>
        <v>0</v>
      </c>
    </row>
    <row r="91" customFormat="false" ht="18.75" hidden="false" customHeight="false" outlineLevel="0" collapsed="false">
      <c r="A91" s="129" t="s">
        <v>175</v>
      </c>
      <c r="B91" s="129" t="s">
        <v>176</v>
      </c>
      <c r="C91" s="127" t="n">
        <v>900</v>
      </c>
      <c r="D91" s="134" t="n">
        <f aca="false">D65+D52+D39+D26+D13</f>
        <v>50996000</v>
      </c>
      <c r="E91" s="134" t="n">
        <f aca="false">E65+E52+E39+E26+E13+E78</f>
        <v>40500000</v>
      </c>
      <c r="F91" s="134" t="n">
        <f aca="false">F65+F52+F39+F26+F13</f>
        <v>35527000</v>
      </c>
      <c r="G91" s="134" t="n">
        <f aca="false">G65+G52+G39+G26+G13</f>
        <v>127023000</v>
      </c>
      <c r="H91" s="135" t="n">
        <f aca="false">H97+H101</f>
        <v>2011111.11111111</v>
      </c>
      <c r="I91" s="134" t="n">
        <f aca="false">H91+G91</f>
        <v>129034111.111111</v>
      </c>
      <c r="L91" s="136" t="n">
        <f aca="false">I91-'прилож 10.2'!C114</f>
        <v>0</v>
      </c>
    </row>
    <row r="92" customFormat="false" ht="18.75" hidden="false" customHeight="false" outlineLevel="0" collapsed="false">
      <c r="A92" s="129"/>
      <c r="B92" s="129"/>
      <c r="C92" s="127" t="n">
        <v>211</v>
      </c>
      <c r="D92" s="130" t="n">
        <f aca="false">D66+D53+D40+D27+D14</f>
        <v>38000000</v>
      </c>
      <c r="E92" s="132" t="s">
        <v>165</v>
      </c>
      <c r="F92" s="130" t="n">
        <f aca="false">F66+F53+F40+F27+F14+F79</f>
        <v>21000000</v>
      </c>
      <c r="G92" s="130" t="n">
        <f aca="false">G66+G53+G40+G27+G14+G79</f>
        <v>59000000</v>
      </c>
      <c r="H92" s="132" t="s">
        <v>164</v>
      </c>
      <c r="I92" s="130" t="n">
        <f aca="false">G92</f>
        <v>59000000</v>
      </c>
      <c r="K92" s="87" t="n">
        <f aca="false">D91</f>
        <v>50996000</v>
      </c>
      <c r="L92" s="136" t="n">
        <f aca="false">I92-'прилож 10.2'!C102</f>
        <v>0</v>
      </c>
    </row>
    <row r="93" customFormat="false" ht="18.75" hidden="false" customHeight="false" outlineLevel="0" collapsed="false">
      <c r="A93" s="129"/>
      <c r="B93" s="129"/>
      <c r="C93" s="127" t="n">
        <v>213</v>
      </c>
      <c r="D93" s="130" t="n">
        <f aca="false">D67+D54+D41+D28+D15</f>
        <v>12996000</v>
      </c>
      <c r="E93" s="132" t="s">
        <v>165</v>
      </c>
      <c r="F93" s="130" t="n">
        <f aca="false">F67+F54+F41+F28+F15+F80</f>
        <v>7182000</v>
      </c>
      <c r="G93" s="130" t="n">
        <f aca="false">G67+G54+G41+G28+G15+G80</f>
        <v>20178000</v>
      </c>
      <c r="H93" s="132" t="s">
        <v>164</v>
      </c>
      <c r="I93" s="130" t="n">
        <f aca="false">G93</f>
        <v>20178000</v>
      </c>
      <c r="K93" s="87" t="n">
        <f aca="false">K92</f>
        <v>50996000</v>
      </c>
      <c r="L93" s="136" t="n">
        <f aca="false">I93-'прилож 10.2'!C103</f>
        <v>0</v>
      </c>
    </row>
    <row r="94" customFormat="false" ht="18.75" hidden="false" customHeight="false" outlineLevel="0" collapsed="false">
      <c r="A94" s="129"/>
      <c r="B94" s="129"/>
      <c r="C94" s="127" t="n">
        <v>212</v>
      </c>
      <c r="D94" s="132" t="s">
        <v>165</v>
      </c>
      <c r="E94" s="130" t="n">
        <f aca="false">E68+E55+E42+E29+E16+E81</f>
        <v>0</v>
      </c>
      <c r="F94" s="130" t="n">
        <f aca="false">F68+F55+F42+F29+F16+F81</f>
        <v>10000</v>
      </c>
      <c r="G94" s="130" t="n">
        <f aca="false">G68+G55+G42+G29+G16+G81</f>
        <v>10000</v>
      </c>
      <c r="H94" s="132" t="s">
        <v>164</v>
      </c>
      <c r="I94" s="130" t="n">
        <f aca="false">G94</f>
        <v>10000</v>
      </c>
      <c r="K94" s="87" t="n">
        <f aca="false">K93</f>
        <v>50996000</v>
      </c>
      <c r="L94" s="136" t="n">
        <f aca="false">I94-'прилож 10.2'!C104</f>
        <v>0</v>
      </c>
    </row>
    <row r="95" customFormat="false" ht="18.75" hidden="false" customHeight="false" outlineLevel="0" collapsed="false">
      <c r="A95" s="129"/>
      <c r="B95" s="129"/>
      <c r="C95" s="127" t="n">
        <v>221</v>
      </c>
      <c r="D95" s="132" t="s">
        <v>165</v>
      </c>
      <c r="E95" s="130" t="n">
        <f aca="false">E69+E56+E43+E30+E17+E82</f>
        <v>0</v>
      </c>
      <c r="F95" s="130" t="n">
        <f aca="false">F69+F56+F43+F30+F17+F82</f>
        <v>400000</v>
      </c>
      <c r="G95" s="130" t="n">
        <f aca="false">G69+G56+G43+G30+G17+G82</f>
        <v>400000</v>
      </c>
      <c r="H95" s="132" t="s">
        <v>164</v>
      </c>
      <c r="I95" s="130" t="n">
        <f aca="false">G95</f>
        <v>400000</v>
      </c>
      <c r="K95" s="87" t="n">
        <f aca="false">K94</f>
        <v>50996000</v>
      </c>
      <c r="L95" s="136" t="n">
        <f aca="false">I95-'прилож 10.2'!C105</f>
        <v>0</v>
      </c>
    </row>
    <row r="96" customFormat="false" ht="18.75" hidden="false" customHeight="false" outlineLevel="0" collapsed="false">
      <c r="A96" s="129"/>
      <c r="B96" s="129"/>
      <c r="C96" s="127" t="n">
        <v>222</v>
      </c>
      <c r="D96" s="132" t="s">
        <v>165</v>
      </c>
      <c r="E96" s="130" t="n">
        <f aca="false">E70+E57+E44+E31+E18+E83</f>
        <v>0</v>
      </c>
      <c r="F96" s="130" t="n">
        <f aca="false">F70+F57+F44+F31+F18+F83</f>
        <v>25000</v>
      </c>
      <c r="G96" s="130" t="n">
        <f aca="false">G70+G57+G44+G31+G18+G83</f>
        <v>25000</v>
      </c>
      <c r="H96" s="132" t="s">
        <v>164</v>
      </c>
      <c r="I96" s="130" t="n">
        <f aca="false">G96</f>
        <v>25000</v>
      </c>
      <c r="K96" s="87" t="n">
        <f aca="false">K95</f>
        <v>50996000</v>
      </c>
      <c r="L96" s="136" t="n">
        <f aca="false">I96-'прилож 10.2'!C106</f>
        <v>0</v>
      </c>
    </row>
    <row r="97" customFormat="false" ht="18.75" hidden="false" customHeight="false" outlineLevel="0" collapsed="false">
      <c r="A97" s="129"/>
      <c r="B97" s="129"/>
      <c r="C97" s="127" t="n">
        <v>223</v>
      </c>
      <c r="D97" s="132" t="s">
        <v>165</v>
      </c>
      <c r="E97" s="130" t="n">
        <f aca="false">E71+E58+E45+E32+E19+E84</f>
        <v>0</v>
      </c>
      <c r="F97" s="130" t="n">
        <f aca="false">F71+F58+F45+F32+F19+F84</f>
        <v>1600000</v>
      </c>
      <c r="G97" s="130" t="n">
        <f aca="false">G71+G58+G45+G32+G19+G84</f>
        <v>1600000</v>
      </c>
      <c r="H97" s="137" t="n">
        <f aca="false">'прилож 10.2'!C96+'прилож 10.2'!C97</f>
        <v>311111.111111111</v>
      </c>
      <c r="I97" s="130" t="n">
        <f aca="false">H97+G97</f>
        <v>1911111.11111111</v>
      </c>
      <c r="K97" s="87" t="n">
        <f aca="false">K96</f>
        <v>50996000</v>
      </c>
      <c r="L97" s="136" t="n">
        <f aca="false">I97-'прилож 10.2'!C107</f>
        <v>0</v>
      </c>
    </row>
    <row r="98" customFormat="false" ht="18.75" hidden="false" customHeight="false" outlineLevel="0" collapsed="false">
      <c r="A98" s="129"/>
      <c r="B98" s="129"/>
      <c r="C98" s="127" t="n">
        <v>224</v>
      </c>
      <c r="D98" s="132" t="s">
        <v>165</v>
      </c>
      <c r="E98" s="130" t="n">
        <f aca="false">E72+E59+E46+E33+E20+E85</f>
        <v>0</v>
      </c>
      <c r="F98" s="130" t="n">
        <f aca="false">F72+F59+F46+F33+F20+F85</f>
        <v>400000</v>
      </c>
      <c r="G98" s="130" t="n">
        <f aca="false">G72+G59+G46+G33+G20+G85</f>
        <v>400000</v>
      </c>
      <c r="H98" s="132" t="s">
        <v>164</v>
      </c>
      <c r="I98" s="130" t="n">
        <f aca="false">G98</f>
        <v>400000</v>
      </c>
      <c r="K98" s="87" t="n">
        <f aca="false">K97</f>
        <v>50996000</v>
      </c>
      <c r="L98" s="136" t="n">
        <f aca="false">I98-'прилож 10.2'!C108</f>
        <v>0</v>
      </c>
    </row>
    <row r="99" customFormat="false" ht="18.75" hidden="false" customHeight="false" outlineLevel="0" collapsed="false">
      <c r="A99" s="129"/>
      <c r="B99" s="129"/>
      <c r="C99" s="127" t="n">
        <v>225</v>
      </c>
      <c r="D99" s="132" t="s">
        <v>165</v>
      </c>
      <c r="E99" s="130" t="n">
        <f aca="false">E73+E60+E47+E34+E21+E86</f>
        <v>0</v>
      </c>
      <c r="F99" s="130" t="n">
        <f aca="false">F73+F60+F47+F34+F21+F86</f>
        <v>2210000</v>
      </c>
      <c r="G99" s="130" t="n">
        <f aca="false">G73+G60+G47+G34+G21+G86</f>
        <v>2210000</v>
      </c>
      <c r="H99" s="132" t="s">
        <v>164</v>
      </c>
      <c r="I99" s="130" t="n">
        <f aca="false">G99</f>
        <v>2210000</v>
      </c>
      <c r="K99" s="87" t="n">
        <f aca="false">K98</f>
        <v>50996000</v>
      </c>
      <c r="L99" s="136" t="n">
        <f aca="false">I99-'прилож 10.2'!C109</f>
        <v>0</v>
      </c>
    </row>
    <row r="100" customFormat="false" ht="18.75" hidden="false" customHeight="false" outlineLevel="0" collapsed="false">
      <c r="A100" s="129"/>
      <c r="B100" s="129"/>
      <c r="C100" s="127" t="n">
        <v>226</v>
      </c>
      <c r="D100" s="132" t="s">
        <v>165</v>
      </c>
      <c r="E100" s="130" t="n">
        <f aca="false">E74+E61+E48+E35+E22+E87</f>
        <v>500000</v>
      </c>
      <c r="F100" s="130" t="n">
        <f aca="false">F74+F61+F48+F35+F22+F87</f>
        <v>180000</v>
      </c>
      <c r="G100" s="130" t="n">
        <f aca="false">G74+G61+G48+G35+G22+G87</f>
        <v>680000</v>
      </c>
      <c r="H100" s="132" t="s">
        <v>164</v>
      </c>
      <c r="I100" s="130" t="n">
        <f aca="false">G100</f>
        <v>680000</v>
      </c>
      <c r="K100" s="87" t="n">
        <f aca="false">K99</f>
        <v>50996000</v>
      </c>
      <c r="L100" s="136" t="n">
        <f aca="false">I100-'прилож 10.2'!C110</f>
        <v>0</v>
      </c>
    </row>
    <row r="101" customFormat="false" ht="18.75" hidden="false" customHeight="false" outlineLevel="0" collapsed="false">
      <c r="A101" s="129"/>
      <c r="B101" s="129"/>
      <c r="C101" s="127" t="n">
        <v>290</v>
      </c>
      <c r="D101" s="132" t="s">
        <v>165</v>
      </c>
      <c r="E101" s="130" t="n">
        <f aca="false">E75+E62+E49+E36+E23+E88</f>
        <v>0</v>
      </c>
      <c r="F101" s="130" t="n">
        <f aca="false">F75+F62+F49+F36+F23+F88</f>
        <v>120000</v>
      </c>
      <c r="G101" s="130" t="n">
        <f aca="false">G75+G62+G49+G36+G23+G88</f>
        <v>120000</v>
      </c>
      <c r="H101" s="137" t="n">
        <f aca="false">'прилож 10.2'!C99+'прилож 10.2'!C98</f>
        <v>1700000</v>
      </c>
      <c r="I101" s="130" t="n">
        <f aca="false">H101+G101</f>
        <v>1820000</v>
      </c>
      <c r="K101" s="87" t="n">
        <f aca="false">K100</f>
        <v>50996000</v>
      </c>
      <c r="L101" s="136" t="n">
        <f aca="false">I101-'прилож 10.2'!C111</f>
        <v>0</v>
      </c>
    </row>
    <row r="102" customFormat="false" ht="18.75" hidden="false" customHeight="false" outlineLevel="0" collapsed="false">
      <c r="A102" s="129"/>
      <c r="B102" s="129"/>
      <c r="C102" s="127" t="n">
        <v>310</v>
      </c>
      <c r="D102" s="132" t="s">
        <v>165</v>
      </c>
      <c r="E102" s="130" t="n">
        <f aca="false">E76+E63+E50+E37+E24+E89</f>
        <v>0</v>
      </c>
      <c r="F102" s="130" t="n">
        <f aca="false">F76+F63+F50+F37+F24+F89</f>
        <v>1000000</v>
      </c>
      <c r="G102" s="130" t="n">
        <f aca="false">G76+G63+G50+G37+G24+G89</f>
        <v>1000000</v>
      </c>
      <c r="H102" s="132" t="s">
        <v>164</v>
      </c>
      <c r="I102" s="130" t="n">
        <f aca="false">G102</f>
        <v>1000000</v>
      </c>
      <c r="K102" s="87" t="n">
        <f aca="false">K101</f>
        <v>50996000</v>
      </c>
      <c r="L102" s="136" t="n">
        <f aca="false">I102-'прилож 10.2'!C112</f>
        <v>0</v>
      </c>
    </row>
    <row r="103" customFormat="false" ht="18.75" hidden="false" customHeight="false" outlineLevel="0" collapsed="false">
      <c r="A103" s="129"/>
      <c r="B103" s="129"/>
      <c r="C103" s="127" t="n">
        <v>340</v>
      </c>
      <c r="D103" s="132" t="s">
        <v>165</v>
      </c>
      <c r="E103" s="130" t="n">
        <f aca="false">E77+E64+E51+E38+E25+E90</f>
        <v>40000000</v>
      </c>
      <c r="F103" s="130" t="n">
        <f aca="false">F77+F64+F51+F38+F25+F90</f>
        <v>1400000</v>
      </c>
      <c r="G103" s="130" t="n">
        <f aca="false">G77+G64+G51+G38+G25+G90</f>
        <v>41400000</v>
      </c>
      <c r="H103" s="132" t="s">
        <v>164</v>
      </c>
      <c r="I103" s="130" t="n">
        <f aca="false">G103</f>
        <v>41400000</v>
      </c>
      <c r="K103" s="87" t="n">
        <f aca="false">K102</f>
        <v>50996000</v>
      </c>
      <c r="L103" s="136" t="n">
        <f aca="false">I103-'прилож 10.2'!C113</f>
        <v>0</v>
      </c>
    </row>
    <row r="104" customFormat="false" ht="18.75" hidden="false" customHeight="false" outlineLevel="0" collapsed="false">
      <c r="A104" s="5"/>
      <c r="D104" s="87"/>
      <c r="E104" s="87"/>
      <c r="F104" s="87"/>
      <c r="G104" s="87"/>
      <c r="H104" s="88"/>
      <c r="I104" s="87"/>
    </row>
    <row r="105" customFormat="false" ht="18.75" hidden="false" customHeight="false" outlineLevel="0" collapsed="false">
      <c r="A105" s="82" t="s">
        <v>177</v>
      </c>
      <c r="B105" s="82"/>
      <c r="C105" s="82"/>
      <c r="D105" s="82"/>
      <c r="E105" s="82"/>
      <c r="F105" s="82"/>
      <c r="G105" s="82"/>
      <c r="H105" s="82"/>
      <c r="I105" s="82"/>
      <c r="J105" s="82"/>
      <c r="K105" s="82"/>
    </row>
    <row r="106" customFormat="false" ht="15.75" hidden="false" customHeight="false" outlineLevel="0" collapsed="false">
      <c r="A106" s="124" t="s">
        <v>178</v>
      </c>
      <c r="B106" s="124"/>
      <c r="C106" s="124"/>
      <c r="D106" s="124"/>
      <c r="E106" s="124"/>
      <c r="F106" s="124"/>
      <c r="G106" s="124"/>
      <c r="H106" s="124"/>
      <c r="I106" s="124"/>
      <c r="J106" s="124"/>
    </row>
    <row r="107" customFormat="false" ht="18.75" hidden="false" customHeight="false" outlineLevel="0" collapsed="false">
      <c r="A107" s="82" t="s">
        <v>179</v>
      </c>
      <c r="B107" s="82"/>
      <c r="C107" s="82"/>
      <c r="D107" s="82"/>
      <c r="E107" s="82"/>
      <c r="F107" s="82"/>
      <c r="G107" s="82"/>
      <c r="H107" s="82"/>
      <c r="I107" s="82"/>
      <c r="J107" s="82"/>
      <c r="K107" s="82"/>
    </row>
    <row r="108" customFormat="false" ht="15.75" hidden="false" customHeight="false" outlineLevel="0" collapsed="false">
      <c r="A108" s="124" t="s">
        <v>178</v>
      </c>
      <c r="B108" s="124"/>
      <c r="C108" s="124"/>
      <c r="D108" s="124"/>
      <c r="E108" s="124"/>
      <c r="F108" s="124"/>
      <c r="G108" s="124"/>
      <c r="H108" s="124"/>
      <c r="I108" s="124"/>
      <c r="J108" s="124"/>
    </row>
    <row r="109" customFormat="false" ht="15.75" hidden="false" customHeight="false" outlineLevel="0" collapsed="false">
      <c r="A109" s="85"/>
      <c r="D109" s="87"/>
      <c r="E109" s="87"/>
      <c r="F109" s="87"/>
      <c r="G109" s="87"/>
      <c r="H109" s="88"/>
      <c r="I109" s="87"/>
    </row>
    <row r="110" customFormat="false" ht="12.75" hidden="false" customHeight="false" outlineLevel="0" collapsed="false">
      <c r="D110" s="87"/>
      <c r="E110" s="87"/>
      <c r="F110" s="87"/>
      <c r="G110" s="87"/>
      <c r="H110" s="88"/>
      <c r="I110" s="87"/>
    </row>
    <row r="111" customFormat="false" ht="12.75" hidden="false" customHeight="false" outlineLevel="0" collapsed="false">
      <c r="D111" s="87"/>
      <c r="E111" s="87"/>
      <c r="F111" s="87"/>
      <c r="G111" s="87"/>
      <c r="H111" s="88"/>
      <c r="I111" s="87"/>
    </row>
    <row r="112" customFormat="false" ht="12.75" hidden="false" customHeight="false" outlineLevel="0" collapsed="false">
      <c r="D112" s="87"/>
      <c r="E112" s="87"/>
      <c r="F112" s="87"/>
      <c r="G112" s="87"/>
      <c r="H112" s="88"/>
      <c r="I112" s="87"/>
    </row>
    <row r="113" customFormat="false" ht="12.75" hidden="false" customHeight="false" outlineLevel="0" collapsed="false">
      <c r="D113" s="87"/>
      <c r="E113" s="87"/>
      <c r="F113" s="87"/>
      <c r="G113" s="87"/>
      <c r="H113" s="88"/>
      <c r="I113" s="87"/>
    </row>
    <row r="114" customFormat="false" ht="12.75" hidden="false" customHeight="false" outlineLevel="0" collapsed="false">
      <c r="D114" s="87"/>
      <c r="E114" s="87"/>
      <c r="F114" s="87"/>
      <c r="G114" s="87"/>
      <c r="H114" s="88"/>
      <c r="I114" s="87"/>
    </row>
    <row r="115" customFormat="false" ht="12.75" hidden="false" customHeight="false" outlineLevel="0" collapsed="false">
      <c r="D115" s="87"/>
      <c r="E115" s="87"/>
      <c r="F115" s="87"/>
      <c r="G115" s="87"/>
      <c r="H115" s="88"/>
      <c r="I115" s="87"/>
    </row>
    <row r="116" customFormat="false" ht="12.75" hidden="false" customHeight="false" outlineLevel="0" collapsed="false">
      <c r="D116" s="87"/>
      <c r="E116" s="87"/>
      <c r="F116" s="87"/>
      <c r="G116" s="87"/>
      <c r="H116" s="88"/>
      <c r="I116" s="87"/>
    </row>
    <row r="117" customFormat="false" ht="12.75" hidden="false" customHeight="false" outlineLevel="0" collapsed="false">
      <c r="D117" s="87"/>
      <c r="E117" s="87"/>
      <c r="F117" s="87"/>
      <c r="G117" s="87"/>
      <c r="H117" s="88"/>
      <c r="I117" s="87"/>
    </row>
    <row r="118" customFormat="false" ht="12.75" hidden="false" customHeight="false" outlineLevel="0" collapsed="false">
      <c r="D118" s="87"/>
      <c r="E118" s="87"/>
      <c r="F118" s="87"/>
      <c r="G118" s="87"/>
      <c r="H118" s="88"/>
      <c r="I118" s="87"/>
    </row>
    <row r="119" customFormat="false" ht="12.75" hidden="false" customHeight="false" outlineLevel="0" collapsed="false">
      <c r="D119" s="87"/>
      <c r="E119" s="87"/>
      <c r="F119" s="87"/>
      <c r="G119" s="87"/>
      <c r="H119" s="88"/>
      <c r="I119" s="87"/>
    </row>
    <row r="120" customFormat="false" ht="12.75" hidden="false" customHeight="false" outlineLevel="0" collapsed="false">
      <c r="D120" s="87"/>
      <c r="E120" s="87"/>
      <c r="F120" s="87"/>
      <c r="G120" s="87"/>
      <c r="H120" s="88"/>
      <c r="I120" s="87"/>
    </row>
    <row r="121" customFormat="false" ht="12.75" hidden="false" customHeight="false" outlineLevel="0" collapsed="false">
      <c r="D121" s="87"/>
      <c r="E121" s="87"/>
      <c r="F121" s="87"/>
      <c r="G121" s="87"/>
      <c r="H121" s="88"/>
      <c r="I121" s="87"/>
    </row>
    <row r="122" customFormat="false" ht="12.75" hidden="false" customHeight="false" outlineLevel="0" collapsed="false">
      <c r="D122" s="87"/>
      <c r="E122" s="87"/>
      <c r="F122" s="87"/>
      <c r="G122" s="87"/>
      <c r="H122" s="88"/>
      <c r="I122" s="87"/>
    </row>
    <row r="123" customFormat="false" ht="12.75" hidden="false" customHeight="false" outlineLevel="0" collapsed="false">
      <c r="D123" s="87"/>
      <c r="E123" s="87"/>
      <c r="F123" s="87"/>
      <c r="G123" s="87"/>
      <c r="H123" s="88"/>
      <c r="I123" s="87"/>
    </row>
    <row r="124" customFormat="false" ht="12.75" hidden="false" customHeight="false" outlineLevel="0" collapsed="false">
      <c r="D124" s="87"/>
      <c r="E124" s="87"/>
      <c r="F124" s="87"/>
      <c r="G124" s="87"/>
      <c r="H124" s="88"/>
      <c r="I124" s="87"/>
    </row>
    <row r="125" customFormat="false" ht="12.75" hidden="false" customHeight="false" outlineLevel="0" collapsed="false">
      <c r="D125" s="87"/>
      <c r="E125" s="87"/>
      <c r="F125" s="87"/>
      <c r="G125" s="87"/>
      <c r="H125" s="88"/>
      <c r="I125" s="87"/>
    </row>
    <row r="126" customFormat="false" ht="12.75" hidden="false" customHeight="false" outlineLevel="0" collapsed="false">
      <c r="D126" s="87"/>
      <c r="E126" s="87"/>
      <c r="F126" s="87"/>
      <c r="G126" s="87"/>
      <c r="H126" s="88"/>
      <c r="I126" s="87"/>
    </row>
    <row r="127" customFormat="false" ht="12.75" hidden="false" customHeight="false" outlineLevel="0" collapsed="false">
      <c r="D127" s="87"/>
      <c r="E127" s="87"/>
      <c r="F127" s="87"/>
      <c r="G127" s="87"/>
      <c r="H127" s="88"/>
      <c r="I127" s="87"/>
    </row>
    <row r="128" customFormat="false" ht="12.75" hidden="false" customHeight="false" outlineLevel="0" collapsed="false">
      <c r="D128" s="87"/>
      <c r="E128" s="87"/>
      <c r="F128" s="87"/>
      <c r="G128" s="87"/>
      <c r="H128" s="88"/>
      <c r="I128" s="87"/>
    </row>
    <row r="129" customFormat="false" ht="12.75" hidden="false" customHeight="false" outlineLevel="0" collapsed="false">
      <c r="D129" s="87"/>
      <c r="E129" s="87"/>
      <c r="F129" s="87"/>
      <c r="G129" s="87"/>
      <c r="H129" s="88"/>
      <c r="I129" s="87"/>
    </row>
    <row r="130" customFormat="false" ht="12.75" hidden="false" customHeight="false" outlineLevel="0" collapsed="false">
      <c r="D130" s="87"/>
      <c r="E130" s="87"/>
      <c r="F130" s="87"/>
      <c r="G130" s="87"/>
      <c r="H130" s="88"/>
      <c r="I130" s="87"/>
    </row>
    <row r="131" customFormat="false" ht="12.75" hidden="false" customHeight="false" outlineLevel="0" collapsed="false">
      <c r="D131" s="87"/>
      <c r="E131" s="87"/>
      <c r="F131" s="87"/>
      <c r="G131" s="87"/>
      <c r="H131" s="88"/>
      <c r="I131" s="87"/>
    </row>
    <row r="132" customFormat="false" ht="12.75" hidden="false" customHeight="false" outlineLevel="0" collapsed="false">
      <c r="D132" s="87"/>
      <c r="E132" s="87"/>
      <c r="F132" s="87"/>
      <c r="G132" s="87"/>
      <c r="H132" s="88"/>
      <c r="I132" s="87"/>
    </row>
    <row r="133" customFormat="false" ht="12.75" hidden="false" customHeight="false" outlineLevel="0" collapsed="false">
      <c r="D133" s="87"/>
      <c r="E133" s="87"/>
      <c r="F133" s="87"/>
      <c r="G133" s="87"/>
      <c r="H133" s="88"/>
      <c r="I133" s="87"/>
    </row>
    <row r="134" customFormat="false" ht="12.75" hidden="false" customHeight="false" outlineLevel="0" collapsed="false">
      <c r="D134" s="87"/>
      <c r="E134" s="87"/>
      <c r="F134" s="87"/>
      <c r="G134" s="87"/>
      <c r="H134" s="88"/>
      <c r="I134" s="87"/>
    </row>
    <row r="135" customFormat="false" ht="12.75" hidden="false" customHeight="false" outlineLevel="0" collapsed="false">
      <c r="D135" s="87"/>
      <c r="E135" s="87"/>
      <c r="F135" s="87"/>
      <c r="G135" s="87"/>
      <c r="H135" s="88"/>
      <c r="I135" s="87"/>
    </row>
    <row r="136" customFormat="false" ht="12.75" hidden="false" customHeight="false" outlineLevel="0" collapsed="false">
      <c r="D136" s="87"/>
      <c r="E136" s="87"/>
      <c r="F136" s="87"/>
      <c r="G136" s="87"/>
      <c r="H136" s="88"/>
      <c r="I136" s="87"/>
    </row>
    <row r="137" customFormat="false" ht="12.75" hidden="false" customHeight="false" outlineLevel="0" collapsed="false">
      <c r="D137" s="87"/>
      <c r="E137" s="87"/>
      <c r="F137" s="87"/>
      <c r="G137" s="87"/>
      <c r="H137" s="88"/>
      <c r="I137" s="87"/>
    </row>
    <row r="138" customFormat="false" ht="12.75" hidden="false" customHeight="false" outlineLevel="0" collapsed="false">
      <c r="D138" s="87"/>
      <c r="E138" s="87"/>
      <c r="F138" s="87"/>
      <c r="G138" s="87"/>
      <c r="H138" s="88"/>
      <c r="I138" s="87"/>
    </row>
    <row r="139" customFormat="false" ht="12.75" hidden="false" customHeight="false" outlineLevel="0" collapsed="false">
      <c r="D139" s="87"/>
      <c r="E139" s="87"/>
      <c r="F139" s="87"/>
      <c r="G139" s="87"/>
      <c r="H139" s="88"/>
      <c r="I139" s="87"/>
    </row>
    <row r="140" customFormat="false" ht="12.75" hidden="false" customHeight="false" outlineLevel="0" collapsed="false">
      <c r="D140" s="87"/>
      <c r="E140" s="87"/>
      <c r="F140" s="87"/>
      <c r="G140" s="87"/>
      <c r="H140" s="88"/>
      <c r="I140" s="87"/>
    </row>
    <row r="141" customFormat="false" ht="12.75" hidden="false" customHeight="false" outlineLevel="0" collapsed="false">
      <c r="D141" s="87"/>
      <c r="E141" s="87"/>
      <c r="F141" s="87"/>
      <c r="G141" s="87"/>
      <c r="H141" s="88"/>
      <c r="I141" s="87"/>
    </row>
    <row r="142" customFormat="false" ht="12.75" hidden="false" customHeight="false" outlineLevel="0" collapsed="false">
      <c r="D142" s="87"/>
      <c r="E142" s="87"/>
      <c r="F142" s="87"/>
      <c r="G142" s="87"/>
      <c r="H142" s="88"/>
      <c r="I142" s="87"/>
    </row>
    <row r="143" customFormat="false" ht="12.75" hidden="false" customHeight="false" outlineLevel="0" collapsed="false">
      <c r="D143" s="87"/>
      <c r="E143" s="87"/>
      <c r="F143" s="87"/>
      <c r="G143" s="87"/>
      <c r="H143" s="88"/>
      <c r="I143" s="87"/>
    </row>
    <row r="144" customFormat="false" ht="12.75" hidden="false" customHeight="false" outlineLevel="0" collapsed="false">
      <c r="D144" s="87"/>
      <c r="E144" s="87"/>
      <c r="F144" s="87"/>
      <c r="G144" s="87"/>
      <c r="H144" s="88"/>
      <c r="I144" s="87"/>
    </row>
    <row r="145" customFormat="false" ht="12.75" hidden="false" customHeight="false" outlineLevel="0" collapsed="false">
      <c r="D145" s="87"/>
      <c r="E145" s="87"/>
      <c r="F145" s="87"/>
      <c r="G145" s="87"/>
      <c r="H145" s="88"/>
      <c r="I145" s="87"/>
    </row>
    <row r="146" customFormat="false" ht="12.75" hidden="false" customHeight="false" outlineLevel="0" collapsed="false">
      <c r="D146" s="87"/>
      <c r="E146" s="87"/>
      <c r="F146" s="87"/>
      <c r="G146" s="87"/>
      <c r="H146" s="88"/>
      <c r="I146" s="87"/>
    </row>
    <row r="147" customFormat="false" ht="12.75" hidden="false" customHeight="false" outlineLevel="0" collapsed="false">
      <c r="D147" s="87"/>
      <c r="E147" s="87"/>
      <c r="F147" s="87"/>
      <c r="G147" s="87"/>
      <c r="H147" s="88"/>
      <c r="I147" s="87"/>
    </row>
    <row r="148" customFormat="false" ht="12.75" hidden="false" customHeight="false" outlineLevel="0" collapsed="false">
      <c r="D148" s="87"/>
      <c r="E148" s="87"/>
      <c r="F148" s="87"/>
      <c r="G148" s="87"/>
      <c r="H148" s="88"/>
      <c r="I148" s="87"/>
    </row>
    <row r="149" customFormat="false" ht="12.75" hidden="false" customHeight="false" outlineLevel="0" collapsed="false">
      <c r="D149" s="87"/>
      <c r="E149" s="87"/>
      <c r="F149" s="87"/>
      <c r="G149" s="87"/>
      <c r="H149" s="88"/>
      <c r="I149" s="87"/>
    </row>
    <row r="150" customFormat="false" ht="12.75" hidden="false" customHeight="false" outlineLevel="0" collapsed="false">
      <c r="D150" s="87"/>
      <c r="E150" s="87"/>
      <c r="F150" s="87"/>
      <c r="G150" s="87"/>
      <c r="H150" s="88"/>
      <c r="I150" s="87"/>
    </row>
    <row r="151" customFormat="false" ht="12.75" hidden="false" customHeight="false" outlineLevel="0" collapsed="false">
      <c r="D151" s="87"/>
      <c r="E151" s="87"/>
      <c r="F151" s="87"/>
      <c r="G151" s="87"/>
      <c r="H151" s="88"/>
      <c r="I151" s="87"/>
    </row>
    <row r="152" customFormat="false" ht="12.75" hidden="false" customHeight="false" outlineLevel="0" collapsed="false">
      <c r="D152" s="87"/>
      <c r="E152" s="87"/>
      <c r="F152" s="87"/>
      <c r="G152" s="87"/>
      <c r="H152" s="88"/>
      <c r="I152" s="87"/>
    </row>
    <row r="153" customFormat="false" ht="12.75" hidden="false" customHeight="false" outlineLevel="0" collapsed="false">
      <c r="D153" s="87"/>
      <c r="E153" s="87"/>
      <c r="F153" s="87"/>
      <c r="G153" s="87"/>
      <c r="H153" s="88"/>
      <c r="I153" s="87"/>
    </row>
    <row r="154" customFormat="false" ht="12.75" hidden="false" customHeight="false" outlineLevel="0" collapsed="false">
      <c r="D154" s="87"/>
      <c r="E154" s="87"/>
      <c r="F154" s="87"/>
      <c r="G154" s="87"/>
      <c r="H154" s="88"/>
      <c r="I154" s="87"/>
    </row>
    <row r="155" customFormat="false" ht="12.75" hidden="false" customHeight="false" outlineLevel="0" collapsed="false">
      <c r="D155" s="87"/>
      <c r="E155" s="87"/>
      <c r="F155" s="87"/>
      <c r="G155" s="87"/>
      <c r="H155" s="88"/>
      <c r="I155" s="87"/>
    </row>
    <row r="156" customFormat="false" ht="12.75" hidden="false" customHeight="false" outlineLevel="0" collapsed="false">
      <c r="D156" s="87"/>
      <c r="E156" s="87"/>
      <c r="F156" s="87"/>
      <c r="G156" s="87"/>
      <c r="H156" s="88"/>
      <c r="I156" s="87"/>
    </row>
    <row r="157" customFormat="false" ht="12.75" hidden="false" customHeight="false" outlineLevel="0" collapsed="false">
      <c r="D157" s="87"/>
      <c r="E157" s="87"/>
      <c r="F157" s="87"/>
      <c r="G157" s="87"/>
      <c r="H157" s="88"/>
      <c r="I157" s="87"/>
    </row>
    <row r="158" customFormat="false" ht="12.75" hidden="false" customHeight="false" outlineLevel="0" collapsed="false">
      <c r="D158" s="87"/>
      <c r="E158" s="87"/>
      <c r="F158" s="87"/>
      <c r="G158" s="87"/>
      <c r="H158" s="88"/>
      <c r="I158" s="87"/>
    </row>
    <row r="159" customFormat="false" ht="12.75" hidden="false" customHeight="false" outlineLevel="0" collapsed="false">
      <c r="D159" s="87"/>
      <c r="E159" s="87"/>
      <c r="F159" s="87"/>
      <c r="G159" s="87"/>
      <c r="H159" s="88"/>
      <c r="I159" s="87"/>
    </row>
    <row r="160" customFormat="false" ht="12.75" hidden="false" customHeight="false" outlineLevel="0" collapsed="false">
      <c r="D160" s="87"/>
      <c r="E160" s="87"/>
      <c r="F160" s="87"/>
      <c r="G160" s="87"/>
      <c r="H160" s="88"/>
      <c r="I160" s="87"/>
    </row>
    <row r="161" customFormat="false" ht="12.75" hidden="false" customHeight="false" outlineLevel="0" collapsed="false">
      <c r="D161" s="87"/>
      <c r="E161" s="87"/>
      <c r="F161" s="87"/>
      <c r="G161" s="87"/>
      <c r="H161" s="88"/>
      <c r="I161" s="87"/>
    </row>
    <row r="162" customFormat="false" ht="12.75" hidden="false" customHeight="false" outlineLevel="0" collapsed="false">
      <c r="D162" s="87"/>
      <c r="E162" s="87"/>
      <c r="F162" s="87"/>
      <c r="G162" s="87"/>
      <c r="H162" s="88"/>
      <c r="I162" s="87"/>
    </row>
    <row r="163" customFormat="false" ht="12.75" hidden="false" customHeight="false" outlineLevel="0" collapsed="false">
      <c r="D163" s="87"/>
      <c r="E163" s="87"/>
      <c r="F163" s="87"/>
      <c r="G163" s="87"/>
      <c r="H163" s="88"/>
      <c r="I163" s="87"/>
    </row>
    <row r="164" customFormat="false" ht="12.75" hidden="false" customHeight="false" outlineLevel="0" collapsed="false">
      <c r="D164" s="87"/>
      <c r="E164" s="87"/>
      <c r="F164" s="87"/>
      <c r="G164" s="87"/>
      <c r="H164" s="88"/>
      <c r="I164" s="87"/>
    </row>
    <row r="165" customFormat="false" ht="12.75" hidden="false" customHeight="false" outlineLevel="0" collapsed="false">
      <c r="D165" s="87"/>
      <c r="E165" s="87"/>
      <c r="F165" s="87"/>
      <c r="G165" s="87"/>
      <c r="H165" s="88"/>
      <c r="I165" s="87"/>
    </row>
    <row r="166" customFormat="false" ht="12.75" hidden="false" customHeight="false" outlineLevel="0" collapsed="false">
      <c r="D166" s="87"/>
      <c r="E166" s="87"/>
      <c r="F166" s="87"/>
      <c r="G166" s="87"/>
      <c r="H166" s="88"/>
      <c r="I166" s="87"/>
    </row>
    <row r="167" customFormat="false" ht="12.75" hidden="false" customHeight="false" outlineLevel="0" collapsed="false">
      <c r="D167" s="87"/>
      <c r="E167" s="87"/>
      <c r="F167" s="87"/>
      <c r="G167" s="87"/>
      <c r="H167" s="88"/>
      <c r="I167" s="87"/>
    </row>
    <row r="168" customFormat="false" ht="12.75" hidden="false" customHeight="false" outlineLevel="0" collapsed="false">
      <c r="D168" s="87"/>
      <c r="E168" s="87"/>
      <c r="F168" s="87"/>
      <c r="G168" s="87"/>
      <c r="H168" s="88"/>
      <c r="I168" s="87"/>
    </row>
    <row r="169" customFormat="false" ht="12.75" hidden="false" customHeight="false" outlineLevel="0" collapsed="false">
      <c r="D169" s="87"/>
      <c r="E169" s="87"/>
      <c r="F169" s="87"/>
      <c r="G169" s="87"/>
      <c r="H169" s="88"/>
      <c r="I169" s="87"/>
    </row>
    <row r="170" customFormat="false" ht="12.75" hidden="false" customHeight="false" outlineLevel="0" collapsed="false">
      <c r="D170" s="87"/>
      <c r="E170" s="87"/>
      <c r="F170" s="87"/>
      <c r="G170" s="87"/>
      <c r="H170" s="88"/>
      <c r="I170" s="87"/>
    </row>
    <row r="171" customFormat="false" ht="12.75" hidden="false" customHeight="false" outlineLevel="0" collapsed="false">
      <c r="D171" s="87"/>
      <c r="E171" s="87"/>
      <c r="F171" s="87"/>
      <c r="G171" s="87"/>
      <c r="H171" s="88"/>
      <c r="I171" s="87"/>
    </row>
    <row r="172" customFormat="false" ht="12.75" hidden="false" customHeight="false" outlineLevel="0" collapsed="false">
      <c r="D172" s="87"/>
      <c r="E172" s="87"/>
      <c r="F172" s="87"/>
      <c r="G172" s="87"/>
      <c r="H172" s="88"/>
      <c r="I172" s="87"/>
    </row>
    <row r="173" customFormat="false" ht="12.75" hidden="false" customHeight="false" outlineLevel="0" collapsed="false">
      <c r="D173" s="87"/>
      <c r="E173" s="87"/>
      <c r="F173" s="87"/>
      <c r="G173" s="87"/>
      <c r="H173" s="88"/>
      <c r="I173" s="87"/>
    </row>
    <row r="174" customFormat="false" ht="12.75" hidden="false" customHeight="false" outlineLevel="0" collapsed="false">
      <c r="D174" s="87"/>
      <c r="E174" s="87"/>
      <c r="F174" s="87"/>
      <c r="G174" s="87"/>
      <c r="H174" s="88"/>
      <c r="I174" s="87"/>
    </row>
    <row r="175" customFormat="false" ht="12.75" hidden="false" customHeight="false" outlineLevel="0" collapsed="false">
      <c r="D175" s="87"/>
      <c r="E175" s="87"/>
      <c r="F175" s="87"/>
      <c r="G175" s="87"/>
      <c r="H175" s="88"/>
      <c r="I175" s="87"/>
    </row>
    <row r="176" customFormat="false" ht="12.75" hidden="false" customHeight="false" outlineLevel="0" collapsed="false">
      <c r="D176" s="87"/>
      <c r="E176" s="87"/>
      <c r="F176" s="87"/>
      <c r="G176" s="87"/>
      <c r="H176" s="88"/>
      <c r="I176" s="87"/>
    </row>
    <row r="177" customFormat="false" ht="12.75" hidden="false" customHeight="false" outlineLevel="0" collapsed="false">
      <c r="D177" s="87"/>
      <c r="E177" s="87"/>
      <c r="F177" s="87"/>
      <c r="G177" s="87"/>
      <c r="H177" s="88"/>
      <c r="I177" s="87"/>
    </row>
    <row r="178" customFormat="false" ht="12.75" hidden="false" customHeight="false" outlineLevel="0" collapsed="false">
      <c r="D178" s="87"/>
      <c r="E178" s="87"/>
      <c r="F178" s="87"/>
      <c r="G178" s="87"/>
      <c r="H178" s="88"/>
      <c r="I178" s="87"/>
    </row>
    <row r="179" customFormat="false" ht="12.75" hidden="false" customHeight="false" outlineLevel="0" collapsed="false">
      <c r="D179" s="87"/>
      <c r="E179" s="87"/>
      <c r="F179" s="87"/>
      <c r="G179" s="87"/>
      <c r="H179" s="88"/>
      <c r="I179" s="87"/>
    </row>
    <row r="180" customFormat="false" ht="12.75" hidden="false" customHeight="false" outlineLevel="0" collapsed="false">
      <c r="D180" s="87"/>
      <c r="E180" s="87"/>
      <c r="F180" s="87"/>
      <c r="G180" s="87"/>
      <c r="H180" s="88"/>
      <c r="I180" s="87"/>
    </row>
    <row r="181" customFormat="false" ht="12.75" hidden="false" customHeight="false" outlineLevel="0" collapsed="false">
      <c r="D181" s="87"/>
      <c r="E181" s="87"/>
      <c r="F181" s="87"/>
      <c r="G181" s="87"/>
      <c r="H181" s="88"/>
      <c r="I181" s="87"/>
    </row>
    <row r="182" customFormat="false" ht="12.75" hidden="false" customHeight="false" outlineLevel="0" collapsed="false">
      <c r="D182" s="87"/>
      <c r="E182" s="87"/>
      <c r="F182" s="87"/>
      <c r="G182" s="87"/>
      <c r="H182" s="88"/>
      <c r="I182" s="87"/>
    </row>
    <row r="183" customFormat="false" ht="12.75" hidden="false" customHeight="false" outlineLevel="0" collapsed="false">
      <c r="D183" s="87"/>
      <c r="E183" s="87"/>
      <c r="F183" s="87"/>
      <c r="G183" s="87"/>
      <c r="H183" s="88"/>
      <c r="I183" s="87"/>
    </row>
    <row r="184" customFormat="false" ht="12.75" hidden="false" customHeight="false" outlineLevel="0" collapsed="false">
      <c r="D184" s="87"/>
      <c r="E184" s="87"/>
      <c r="F184" s="87"/>
      <c r="G184" s="87"/>
      <c r="H184" s="88"/>
      <c r="I184" s="87"/>
    </row>
    <row r="185" customFormat="false" ht="12.75" hidden="false" customHeight="false" outlineLevel="0" collapsed="false">
      <c r="D185" s="87"/>
      <c r="E185" s="87"/>
      <c r="F185" s="87"/>
      <c r="G185" s="87"/>
      <c r="H185" s="88"/>
      <c r="I185" s="87"/>
    </row>
    <row r="186" customFormat="false" ht="12.75" hidden="false" customHeight="false" outlineLevel="0" collapsed="false">
      <c r="D186" s="87"/>
      <c r="E186" s="87"/>
      <c r="F186" s="87"/>
      <c r="G186" s="87"/>
      <c r="H186" s="88"/>
      <c r="I186" s="87"/>
    </row>
    <row r="187" customFormat="false" ht="12.75" hidden="false" customHeight="false" outlineLevel="0" collapsed="false">
      <c r="D187" s="87"/>
      <c r="E187" s="87"/>
      <c r="F187" s="87"/>
      <c r="G187" s="87"/>
      <c r="H187" s="88"/>
      <c r="I187" s="87"/>
    </row>
    <row r="188" customFormat="false" ht="12.75" hidden="false" customHeight="false" outlineLevel="0" collapsed="false">
      <c r="D188" s="87"/>
      <c r="E188" s="87"/>
      <c r="F188" s="87"/>
      <c r="G188" s="87"/>
      <c r="H188" s="88"/>
      <c r="I188" s="87"/>
    </row>
    <row r="189" customFormat="false" ht="12.75" hidden="false" customHeight="false" outlineLevel="0" collapsed="false">
      <c r="D189" s="87"/>
      <c r="E189" s="87"/>
      <c r="F189" s="87"/>
      <c r="G189" s="87"/>
      <c r="H189" s="88"/>
      <c r="I189" s="87"/>
    </row>
    <row r="190" customFormat="false" ht="12.75" hidden="false" customHeight="false" outlineLevel="0" collapsed="false">
      <c r="D190" s="87"/>
      <c r="E190" s="87"/>
      <c r="F190" s="87"/>
      <c r="G190" s="87"/>
      <c r="H190" s="88"/>
      <c r="I190" s="87"/>
    </row>
    <row r="191" customFormat="false" ht="12.75" hidden="false" customHeight="false" outlineLevel="0" collapsed="false">
      <c r="D191" s="87"/>
      <c r="E191" s="87"/>
      <c r="F191" s="87"/>
      <c r="G191" s="87"/>
      <c r="H191" s="88"/>
      <c r="I191" s="87"/>
    </row>
    <row r="192" customFormat="false" ht="12.75" hidden="false" customHeight="false" outlineLevel="0" collapsed="false">
      <c r="D192" s="87"/>
      <c r="E192" s="87"/>
      <c r="F192" s="87"/>
      <c r="G192" s="87"/>
      <c r="H192" s="88"/>
      <c r="I192" s="87"/>
    </row>
    <row r="193" customFormat="false" ht="12.75" hidden="false" customHeight="false" outlineLevel="0" collapsed="false">
      <c r="D193" s="87"/>
      <c r="E193" s="87"/>
      <c r="F193" s="87"/>
      <c r="G193" s="87"/>
      <c r="H193" s="88"/>
      <c r="I193" s="87"/>
    </row>
    <row r="194" customFormat="false" ht="12.75" hidden="false" customHeight="false" outlineLevel="0" collapsed="false">
      <c r="D194" s="87"/>
      <c r="E194" s="87"/>
      <c r="F194" s="87"/>
      <c r="G194" s="87"/>
      <c r="H194" s="88"/>
      <c r="I194" s="87"/>
    </row>
    <row r="195" customFormat="false" ht="12.75" hidden="false" customHeight="false" outlineLevel="0" collapsed="false">
      <c r="D195" s="87"/>
      <c r="E195" s="87"/>
      <c r="F195" s="87"/>
      <c r="G195" s="87"/>
      <c r="H195" s="88"/>
      <c r="I195" s="87"/>
    </row>
    <row r="196" customFormat="false" ht="12.75" hidden="false" customHeight="false" outlineLevel="0" collapsed="false">
      <c r="D196" s="87"/>
      <c r="E196" s="87"/>
      <c r="F196" s="87"/>
      <c r="G196" s="87"/>
      <c r="H196" s="88"/>
      <c r="I196" s="87"/>
    </row>
    <row r="197" customFormat="false" ht="12.75" hidden="false" customHeight="false" outlineLevel="0" collapsed="false">
      <c r="D197" s="87"/>
      <c r="E197" s="87"/>
      <c r="F197" s="87"/>
      <c r="G197" s="87"/>
      <c r="H197" s="88"/>
      <c r="I197" s="87"/>
    </row>
    <row r="198" customFormat="false" ht="12.75" hidden="false" customHeight="false" outlineLevel="0" collapsed="false">
      <c r="D198" s="87"/>
      <c r="E198" s="87"/>
      <c r="F198" s="87"/>
      <c r="G198" s="87"/>
      <c r="H198" s="88"/>
      <c r="I198" s="87"/>
    </row>
    <row r="199" customFormat="false" ht="12.75" hidden="false" customHeight="false" outlineLevel="0" collapsed="false">
      <c r="D199" s="87"/>
      <c r="E199" s="87"/>
      <c r="F199" s="87"/>
      <c r="G199" s="87"/>
      <c r="H199" s="88"/>
      <c r="I199" s="87"/>
    </row>
    <row r="200" customFormat="false" ht="12.75" hidden="false" customHeight="false" outlineLevel="0" collapsed="false">
      <c r="D200" s="87"/>
      <c r="E200" s="87"/>
      <c r="F200" s="87"/>
      <c r="G200" s="87"/>
      <c r="H200" s="88"/>
      <c r="I200" s="87"/>
    </row>
    <row r="201" customFormat="false" ht="12.75" hidden="false" customHeight="false" outlineLevel="0" collapsed="false">
      <c r="D201" s="87"/>
      <c r="E201" s="87"/>
      <c r="F201" s="87"/>
      <c r="G201" s="87"/>
      <c r="H201" s="88"/>
      <c r="I201" s="87"/>
    </row>
    <row r="202" customFormat="false" ht="12.75" hidden="false" customHeight="false" outlineLevel="0" collapsed="false">
      <c r="D202" s="87"/>
      <c r="E202" s="87"/>
      <c r="F202" s="87"/>
      <c r="G202" s="87"/>
      <c r="H202" s="88"/>
      <c r="I202" s="87"/>
    </row>
    <row r="203" customFormat="false" ht="12.75" hidden="false" customHeight="false" outlineLevel="0" collapsed="false">
      <c r="D203" s="87"/>
      <c r="E203" s="87"/>
      <c r="F203" s="87"/>
      <c r="G203" s="87"/>
      <c r="H203" s="88"/>
      <c r="I203" s="87"/>
    </row>
    <row r="204" customFormat="false" ht="12.75" hidden="false" customHeight="false" outlineLevel="0" collapsed="false">
      <c r="D204" s="87"/>
      <c r="E204" s="87"/>
      <c r="F204" s="87"/>
      <c r="G204" s="87"/>
      <c r="H204" s="88"/>
      <c r="I204" s="87"/>
    </row>
    <row r="205" customFormat="false" ht="12.75" hidden="false" customHeight="false" outlineLevel="0" collapsed="false">
      <c r="D205" s="87"/>
      <c r="E205" s="87"/>
      <c r="F205" s="87"/>
      <c r="G205" s="87"/>
      <c r="H205" s="88"/>
      <c r="I205" s="87"/>
    </row>
    <row r="206" customFormat="false" ht="12.75" hidden="false" customHeight="false" outlineLevel="0" collapsed="false">
      <c r="D206" s="87"/>
      <c r="E206" s="87"/>
      <c r="F206" s="87"/>
      <c r="G206" s="87"/>
      <c r="H206" s="88"/>
      <c r="I206" s="87"/>
    </row>
    <row r="207" customFormat="false" ht="12.75" hidden="false" customHeight="false" outlineLevel="0" collapsed="false">
      <c r="D207" s="87"/>
      <c r="E207" s="87"/>
      <c r="F207" s="87"/>
      <c r="G207" s="87"/>
      <c r="H207" s="88"/>
      <c r="I207" s="87"/>
    </row>
    <row r="208" customFormat="false" ht="12.75" hidden="false" customHeight="false" outlineLevel="0" collapsed="false">
      <c r="D208" s="87"/>
      <c r="E208" s="87"/>
      <c r="F208" s="87"/>
      <c r="G208" s="87"/>
      <c r="H208" s="88"/>
      <c r="I208" s="87"/>
    </row>
    <row r="209" customFormat="false" ht="12.75" hidden="false" customHeight="false" outlineLevel="0" collapsed="false">
      <c r="D209" s="87"/>
      <c r="E209" s="87"/>
      <c r="F209" s="87"/>
      <c r="G209" s="87"/>
      <c r="H209" s="88"/>
      <c r="I209" s="87"/>
    </row>
    <row r="210" customFormat="false" ht="12.75" hidden="false" customHeight="false" outlineLevel="0" collapsed="false">
      <c r="D210" s="87"/>
      <c r="E210" s="87"/>
      <c r="F210" s="87"/>
      <c r="G210" s="87"/>
      <c r="H210" s="88"/>
      <c r="I210" s="87"/>
    </row>
    <row r="211" customFormat="false" ht="12.75" hidden="false" customHeight="false" outlineLevel="0" collapsed="false">
      <c r="D211" s="87"/>
      <c r="E211" s="87"/>
      <c r="F211" s="87"/>
      <c r="G211" s="87"/>
      <c r="H211" s="88"/>
      <c r="I211" s="87"/>
    </row>
    <row r="212" customFormat="false" ht="12.75" hidden="false" customHeight="false" outlineLevel="0" collapsed="false">
      <c r="D212" s="87"/>
      <c r="E212" s="87"/>
      <c r="F212" s="87"/>
      <c r="G212" s="87"/>
      <c r="H212" s="88"/>
      <c r="I212" s="87"/>
    </row>
    <row r="213" customFormat="false" ht="12.75" hidden="false" customHeight="false" outlineLevel="0" collapsed="false">
      <c r="D213" s="87"/>
      <c r="E213" s="87"/>
      <c r="F213" s="87"/>
      <c r="G213" s="87"/>
      <c r="H213" s="88"/>
      <c r="I213" s="87"/>
    </row>
    <row r="214" customFormat="false" ht="12.75" hidden="false" customHeight="false" outlineLevel="0" collapsed="false">
      <c r="D214" s="87"/>
      <c r="E214" s="87"/>
      <c r="F214" s="87"/>
      <c r="G214" s="87"/>
      <c r="H214" s="88"/>
      <c r="I214" s="87"/>
    </row>
    <row r="215" customFormat="false" ht="12.75" hidden="false" customHeight="false" outlineLevel="0" collapsed="false">
      <c r="D215" s="87"/>
      <c r="E215" s="87"/>
      <c r="F215" s="87"/>
      <c r="G215" s="87"/>
      <c r="H215" s="88"/>
      <c r="I215" s="87"/>
    </row>
    <row r="216" customFormat="false" ht="12.75" hidden="false" customHeight="false" outlineLevel="0" collapsed="false">
      <c r="D216" s="87"/>
      <c r="E216" s="87"/>
      <c r="F216" s="87"/>
      <c r="G216" s="87"/>
      <c r="H216" s="88"/>
      <c r="I216" s="87"/>
    </row>
    <row r="217" customFormat="false" ht="12.75" hidden="false" customHeight="false" outlineLevel="0" collapsed="false">
      <c r="D217" s="87"/>
      <c r="E217" s="87"/>
      <c r="F217" s="87"/>
      <c r="G217" s="87"/>
      <c r="H217" s="88"/>
      <c r="I217" s="87"/>
    </row>
    <row r="218" customFormat="false" ht="12.75" hidden="false" customHeight="false" outlineLevel="0" collapsed="false">
      <c r="D218" s="87"/>
      <c r="E218" s="87"/>
      <c r="F218" s="87"/>
      <c r="G218" s="87"/>
      <c r="H218" s="88"/>
      <c r="I218" s="87"/>
    </row>
    <row r="219" customFormat="false" ht="12.75" hidden="false" customHeight="false" outlineLevel="0" collapsed="false">
      <c r="D219" s="87"/>
      <c r="E219" s="87"/>
      <c r="F219" s="87"/>
      <c r="G219" s="87"/>
      <c r="H219" s="88"/>
      <c r="I219" s="87"/>
    </row>
    <row r="220" customFormat="false" ht="12.75" hidden="false" customHeight="false" outlineLevel="0" collapsed="false">
      <c r="D220" s="87"/>
      <c r="E220" s="87"/>
      <c r="F220" s="87"/>
      <c r="G220" s="87"/>
      <c r="H220" s="88"/>
      <c r="I220" s="87"/>
    </row>
    <row r="221" customFormat="false" ht="12.75" hidden="false" customHeight="false" outlineLevel="0" collapsed="false">
      <c r="D221" s="87"/>
      <c r="E221" s="87"/>
      <c r="F221" s="87"/>
      <c r="G221" s="87"/>
      <c r="H221" s="88"/>
      <c r="I221" s="87"/>
    </row>
    <row r="222" customFormat="false" ht="12.75" hidden="false" customHeight="false" outlineLevel="0" collapsed="false">
      <c r="D222" s="87"/>
      <c r="E222" s="87"/>
      <c r="F222" s="87"/>
      <c r="G222" s="87"/>
      <c r="H222" s="88"/>
      <c r="I222" s="87"/>
    </row>
    <row r="223" customFormat="false" ht="12.75" hidden="false" customHeight="false" outlineLevel="0" collapsed="false">
      <c r="D223" s="87"/>
      <c r="E223" s="87"/>
      <c r="F223" s="87"/>
      <c r="G223" s="87"/>
      <c r="H223" s="88"/>
      <c r="I223" s="87"/>
    </row>
    <row r="224" customFormat="false" ht="12.75" hidden="false" customHeight="false" outlineLevel="0" collapsed="false">
      <c r="D224" s="87"/>
      <c r="E224" s="87"/>
      <c r="F224" s="87"/>
      <c r="G224" s="87"/>
      <c r="H224" s="88"/>
      <c r="I224" s="87"/>
    </row>
    <row r="225" customFormat="false" ht="12.75" hidden="false" customHeight="false" outlineLevel="0" collapsed="false">
      <c r="D225" s="87"/>
      <c r="E225" s="87"/>
      <c r="F225" s="87"/>
      <c r="G225" s="87"/>
      <c r="H225" s="88"/>
      <c r="I225" s="87"/>
    </row>
    <row r="226" customFormat="false" ht="12.75" hidden="false" customHeight="false" outlineLevel="0" collapsed="false">
      <c r="D226" s="87"/>
      <c r="E226" s="87"/>
      <c r="F226" s="87"/>
      <c r="G226" s="87"/>
      <c r="H226" s="88"/>
      <c r="I226" s="87"/>
    </row>
    <row r="227" customFormat="false" ht="12.75" hidden="false" customHeight="false" outlineLevel="0" collapsed="false">
      <c r="D227" s="87"/>
      <c r="E227" s="87"/>
      <c r="F227" s="87"/>
      <c r="G227" s="87"/>
      <c r="H227" s="88"/>
      <c r="I227" s="87"/>
    </row>
    <row r="228" customFormat="false" ht="12.75" hidden="false" customHeight="false" outlineLevel="0" collapsed="false">
      <c r="D228" s="87"/>
      <c r="E228" s="87"/>
      <c r="F228" s="87"/>
      <c r="G228" s="87"/>
      <c r="H228" s="88"/>
      <c r="I228" s="87"/>
    </row>
    <row r="229" customFormat="false" ht="12.75" hidden="false" customHeight="false" outlineLevel="0" collapsed="false">
      <c r="D229" s="87"/>
      <c r="E229" s="87"/>
      <c r="F229" s="87"/>
      <c r="G229" s="87"/>
      <c r="H229" s="88"/>
      <c r="I229" s="87"/>
    </row>
    <row r="230" customFormat="false" ht="12.75" hidden="false" customHeight="false" outlineLevel="0" collapsed="false">
      <c r="D230" s="87"/>
      <c r="E230" s="87"/>
      <c r="F230" s="87"/>
      <c r="G230" s="87"/>
      <c r="H230" s="88"/>
      <c r="I230" s="87"/>
    </row>
    <row r="231" customFormat="false" ht="12.75" hidden="false" customHeight="false" outlineLevel="0" collapsed="false">
      <c r="D231" s="87"/>
      <c r="E231" s="87"/>
      <c r="F231" s="87"/>
      <c r="G231" s="87"/>
      <c r="H231" s="88"/>
      <c r="I231" s="87"/>
    </row>
    <row r="232" customFormat="false" ht="12.75" hidden="false" customHeight="false" outlineLevel="0" collapsed="false">
      <c r="D232" s="87"/>
      <c r="E232" s="87"/>
      <c r="F232" s="87"/>
      <c r="G232" s="87"/>
      <c r="H232" s="88"/>
      <c r="I232" s="87"/>
    </row>
    <row r="233" customFormat="false" ht="12.75" hidden="false" customHeight="false" outlineLevel="0" collapsed="false">
      <c r="D233" s="87"/>
      <c r="E233" s="87"/>
      <c r="F233" s="87"/>
      <c r="G233" s="87"/>
      <c r="H233" s="88"/>
      <c r="I233" s="87"/>
    </row>
    <row r="234" customFormat="false" ht="12.75" hidden="false" customHeight="false" outlineLevel="0" collapsed="false">
      <c r="D234" s="87"/>
      <c r="E234" s="87"/>
      <c r="F234" s="87"/>
      <c r="G234" s="87"/>
      <c r="H234" s="88"/>
      <c r="I234" s="87"/>
    </row>
    <row r="235" customFormat="false" ht="12.75" hidden="false" customHeight="false" outlineLevel="0" collapsed="false">
      <c r="D235" s="87"/>
      <c r="E235" s="87"/>
      <c r="F235" s="87"/>
      <c r="G235" s="87"/>
      <c r="H235" s="88"/>
      <c r="I235" s="87"/>
    </row>
    <row r="236" customFormat="false" ht="12.75" hidden="false" customHeight="false" outlineLevel="0" collapsed="false">
      <c r="D236" s="87"/>
      <c r="E236" s="87"/>
      <c r="F236" s="87"/>
      <c r="G236" s="87"/>
      <c r="H236" s="88"/>
      <c r="I236" s="87"/>
    </row>
    <row r="237" customFormat="false" ht="12.75" hidden="false" customHeight="false" outlineLevel="0" collapsed="false">
      <c r="D237" s="87"/>
      <c r="E237" s="87"/>
      <c r="F237" s="87"/>
      <c r="G237" s="87"/>
      <c r="H237" s="88"/>
      <c r="I237" s="87"/>
    </row>
    <row r="238" customFormat="false" ht="12.75" hidden="false" customHeight="false" outlineLevel="0" collapsed="false">
      <c r="D238" s="87"/>
      <c r="E238" s="87"/>
      <c r="F238" s="87"/>
      <c r="G238" s="87"/>
      <c r="H238" s="88"/>
      <c r="I238" s="87"/>
    </row>
    <row r="239" customFormat="false" ht="12.75" hidden="false" customHeight="false" outlineLevel="0" collapsed="false">
      <c r="D239" s="87"/>
      <c r="E239" s="87"/>
      <c r="F239" s="87"/>
      <c r="G239" s="87"/>
      <c r="H239" s="88"/>
      <c r="I239" s="87"/>
    </row>
    <row r="240" customFormat="false" ht="12.75" hidden="false" customHeight="false" outlineLevel="0" collapsed="false">
      <c r="D240" s="87"/>
      <c r="E240" s="87"/>
      <c r="F240" s="87"/>
      <c r="G240" s="87"/>
      <c r="H240" s="88"/>
      <c r="I240" s="87"/>
    </row>
    <row r="241" customFormat="false" ht="12.75" hidden="false" customHeight="false" outlineLevel="0" collapsed="false">
      <c r="D241" s="87"/>
      <c r="E241" s="87"/>
      <c r="F241" s="87"/>
      <c r="G241" s="87"/>
      <c r="H241" s="88"/>
      <c r="I241" s="87"/>
    </row>
    <row r="242" customFormat="false" ht="12.75" hidden="false" customHeight="false" outlineLevel="0" collapsed="false">
      <c r="D242" s="87"/>
      <c r="E242" s="87"/>
      <c r="F242" s="87"/>
      <c r="G242" s="87"/>
      <c r="H242" s="88"/>
      <c r="I242" s="87"/>
    </row>
    <row r="243" customFormat="false" ht="12.75" hidden="false" customHeight="false" outlineLevel="0" collapsed="false">
      <c r="D243" s="87"/>
      <c r="E243" s="87"/>
      <c r="F243" s="87"/>
      <c r="G243" s="87"/>
      <c r="H243" s="88"/>
      <c r="I243" s="87"/>
    </row>
    <row r="244" customFormat="false" ht="12.75" hidden="false" customHeight="false" outlineLevel="0" collapsed="false">
      <c r="D244" s="87"/>
      <c r="E244" s="87"/>
      <c r="F244" s="87"/>
      <c r="G244" s="87"/>
      <c r="H244" s="88"/>
      <c r="I244" s="87"/>
    </row>
    <row r="245" customFormat="false" ht="12.75" hidden="false" customHeight="false" outlineLevel="0" collapsed="false">
      <c r="D245" s="87"/>
      <c r="E245" s="87"/>
      <c r="F245" s="87"/>
      <c r="G245" s="87"/>
      <c r="H245" s="88"/>
      <c r="I245" s="87"/>
    </row>
    <row r="246" customFormat="false" ht="12.75" hidden="false" customHeight="false" outlineLevel="0" collapsed="false">
      <c r="D246" s="87"/>
      <c r="E246" s="87"/>
      <c r="F246" s="87"/>
      <c r="G246" s="87"/>
      <c r="H246" s="88"/>
      <c r="I246" s="87"/>
    </row>
    <row r="247" customFormat="false" ht="12.75" hidden="false" customHeight="false" outlineLevel="0" collapsed="false">
      <c r="D247" s="87"/>
      <c r="E247" s="87"/>
      <c r="F247" s="87"/>
      <c r="G247" s="87"/>
      <c r="H247" s="88"/>
      <c r="I247" s="87"/>
    </row>
    <row r="248" customFormat="false" ht="12.75" hidden="false" customHeight="false" outlineLevel="0" collapsed="false">
      <c r="D248" s="87"/>
      <c r="E248" s="87"/>
      <c r="F248" s="87"/>
      <c r="G248" s="87"/>
      <c r="H248" s="88"/>
      <c r="I248" s="87"/>
    </row>
    <row r="249" customFormat="false" ht="12.75" hidden="false" customHeight="false" outlineLevel="0" collapsed="false">
      <c r="D249" s="87"/>
      <c r="E249" s="87"/>
      <c r="F249" s="87"/>
      <c r="G249" s="87"/>
      <c r="H249" s="88"/>
      <c r="I249" s="87"/>
    </row>
    <row r="250" customFormat="false" ht="12.75" hidden="false" customHeight="false" outlineLevel="0" collapsed="false">
      <c r="D250" s="87"/>
      <c r="E250" s="87"/>
      <c r="F250" s="87"/>
      <c r="G250" s="87"/>
      <c r="H250" s="88"/>
      <c r="I250" s="87"/>
    </row>
    <row r="251" customFormat="false" ht="12.75" hidden="false" customHeight="false" outlineLevel="0" collapsed="false">
      <c r="D251" s="87"/>
      <c r="E251" s="87"/>
      <c r="F251" s="87"/>
      <c r="G251" s="87"/>
      <c r="H251" s="88"/>
      <c r="I251" s="87"/>
    </row>
    <row r="252" customFormat="false" ht="12.75" hidden="false" customHeight="false" outlineLevel="0" collapsed="false">
      <c r="D252" s="87"/>
      <c r="E252" s="87"/>
      <c r="F252" s="87"/>
      <c r="G252" s="87"/>
      <c r="H252" s="88"/>
      <c r="I252" s="87"/>
    </row>
    <row r="253" customFormat="false" ht="12.75" hidden="false" customHeight="false" outlineLevel="0" collapsed="false">
      <c r="D253" s="87"/>
      <c r="E253" s="87"/>
      <c r="F253" s="87"/>
      <c r="G253" s="87"/>
      <c r="H253" s="88"/>
      <c r="I253" s="87"/>
    </row>
    <row r="254" customFormat="false" ht="12.75" hidden="false" customHeight="false" outlineLevel="0" collapsed="false">
      <c r="D254" s="87"/>
      <c r="E254" s="87"/>
      <c r="F254" s="87"/>
      <c r="G254" s="87"/>
      <c r="H254" s="88"/>
      <c r="I254" s="87"/>
    </row>
    <row r="255" customFormat="false" ht="12.75" hidden="false" customHeight="false" outlineLevel="0" collapsed="false">
      <c r="D255" s="87"/>
      <c r="E255" s="87"/>
      <c r="F255" s="87"/>
      <c r="G255" s="87"/>
      <c r="H255" s="88"/>
      <c r="I255" s="87"/>
    </row>
    <row r="256" customFormat="false" ht="12.75" hidden="false" customHeight="false" outlineLevel="0" collapsed="false">
      <c r="D256" s="87"/>
      <c r="E256" s="87"/>
      <c r="F256" s="87"/>
      <c r="G256" s="87"/>
      <c r="H256" s="88"/>
      <c r="I256" s="87"/>
    </row>
    <row r="257" customFormat="false" ht="12.75" hidden="false" customHeight="false" outlineLevel="0" collapsed="false">
      <c r="D257" s="87"/>
      <c r="E257" s="87"/>
      <c r="F257" s="87"/>
      <c r="G257" s="87"/>
      <c r="H257" s="88"/>
      <c r="I257" s="87"/>
    </row>
    <row r="258" customFormat="false" ht="12.75" hidden="false" customHeight="false" outlineLevel="0" collapsed="false">
      <c r="D258" s="87"/>
      <c r="E258" s="87"/>
      <c r="F258" s="87"/>
      <c r="G258" s="87"/>
      <c r="H258" s="88"/>
      <c r="I258" s="87"/>
    </row>
    <row r="259" customFormat="false" ht="12.75" hidden="false" customHeight="false" outlineLevel="0" collapsed="false">
      <c r="D259" s="87"/>
      <c r="E259" s="87"/>
      <c r="F259" s="87"/>
      <c r="G259" s="87"/>
      <c r="H259" s="88"/>
      <c r="I259" s="87"/>
    </row>
    <row r="260" customFormat="false" ht="12.75" hidden="false" customHeight="false" outlineLevel="0" collapsed="false">
      <c r="D260" s="87"/>
      <c r="E260" s="87"/>
      <c r="F260" s="87"/>
      <c r="G260" s="87"/>
      <c r="H260" s="88"/>
      <c r="I260" s="87"/>
    </row>
    <row r="261" customFormat="false" ht="12.75" hidden="false" customHeight="false" outlineLevel="0" collapsed="false">
      <c r="D261" s="87"/>
      <c r="E261" s="87"/>
      <c r="F261" s="87"/>
      <c r="G261" s="87"/>
      <c r="H261" s="88"/>
      <c r="I261" s="87"/>
    </row>
    <row r="262" customFormat="false" ht="12.75" hidden="false" customHeight="false" outlineLevel="0" collapsed="false">
      <c r="D262" s="87"/>
      <c r="E262" s="87"/>
      <c r="F262" s="87"/>
      <c r="G262" s="87"/>
      <c r="H262" s="88"/>
      <c r="I262" s="87"/>
    </row>
    <row r="263" customFormat="false" ht="12.75" hidden="false" customHeight="false" outlineLevel="0" collapsed="false">
      <c r="D263" s="87"/>
      <c r="E263" s="87"/>
      <c r="F263" s="87"/>
      <c r="G263" s="87"/>
      <c r="H263" s="88"/>
      <c r="I263" s="87"/>
    </row>
    <row r="264" customFormat="false" ht="12.75" hidden="false" customHeight="false" outlineLevel="0" collapsed="false">
      <c r="D264" s="87"/>
      <c r="E264" s="87"/>
      <c r="F264" s="87"/>
      <c r="G264" s="87"/>
      <c r="H264" s="88"/>
      <c r="I264" s="87"/>
    </row>
    <row r="265" customFormat="false" ht="12.75" hidden="false" customHeight="false" outlineLevel="0" collapsed="false">
      <c r="D265" s="87"/>
      <c r="E265" s="87"/>
      <c r="F265" s="87"/>
      <c r="G265" s="87"/>
      <c r="H265" s="88"/>
      <c r="I265" s="87"/>
    </row>
    <row r="266" customFormat="false" ht="12.75" hidden="false" customHeight="false" outlineLevel="0" collapsed="false">
      <c r="D266" s="87"/>
      <c r="E266" s="87"/>
      <c r="F266" s="87"/>
      <c r="G266" s="87"/>
      <c r="H266" s="88"/>
      <c r="I266" s="87"/>
    </row>
    <row r="267" customFormat="false" ht="12.75" hidden="false" customHeight="false" outlineLevel="0" collapsed="false">
      <c r="D267" s="87"/>
      <c r="E267" s="87"/>
      <c r="F267" s="87"/>
      <c r="G267" s="87"/>
      <c r="H267" s="88"/>
      <c r="I267" s="87"/>
    </row>
    <row r="268" customFormat="false" ht="12.75" hidden="false" customHeight="false" outlineLevel="0" collapsed="false">
      <c r="D268" s="87"/>
      <c r="E268" s="87"/>
      <c r="F268" s="87"/>
      <c r="G268" s="87"/>
      <c r="H268" s="88"/>
      <c r="I268" s="87"/>
    </row>
    <row r="269" customFormat="false" ht="12.75" hidden="false" customHeight="false" outlineLevel="0" collapsed="false">
      <c r="D269" s="87"/>
      <c r="E269" s="87"/>
      <c r="F269" s="87"/>
      <c r="G269" s="87"/>
      <c r="H269" s="88"/>
      <c r="I269" s="87"/>
    </row>
    <row r="270" customFormat="false" ht="12.75" hidden="false" customHeight="false" outlineLevel="0" collapsed="false">
      <c r="D270" s="87"/>
      <c r="E270" s="87"/>
      <c r="F270" s="87"/>
      <c r="G270" s="87"/>
      <c r="H270" s="88"/>
      <c r="I270" s="87"/>
    </row>
    <row r="271" customFormat="false" ht="12.75" hidden="false" customHeight="false" outlineLevel="0" collapsed="false">
      <c r="D271" s="87"/>
      <c r="E271" s="87"/>
      <c r="F271" s="87"/>
      <c r="G271" s="87"/>
      <c r="H271" s="88"/>
      <c r="I271" s="87"/>
    </row>
    <row r="272" customFormat="false" ht="12.75" hidden="false" customHeight="false" outlineLevel="0" collapsed="false">
      <c r="D272" s="87"/>
      <c r="E272" s="87"/>
      <c r="F272" s="87"/>
      <c r="G272" s="87"/>
      <c r="H272" s="88"/>
      <c r="I272" s="87"/>
    </row>
    <row r="273" customFormat="false" ht="12.75" hidden="false" customHeight="false" outlineLevel="0" collapsed="false">
      <c r="D273" s="87"/>
      <c r="E273" s="87"/>
      <c r="F273" s="87"/>
      <c r="G273" s="87"/>
      <c r="H273" s="88"/>
      <c r="I273" s="87"/>
    </row>
    <row r="274" customFormat="false" ht="12.75" hidden="false" customHeight="false" outlineLevel="0" collapsed="false">
      <c r="D274" s="87"/>
      <c r="E274" s="87"/>
      <c r="F274" s="87"/>
      <c r="G274" s="87"/>
      <c r="H274" s="88"/>
      <c r="I274" s="87"/>
    </row>
    <row r="275" customFormat="false" ht="12.75" hidden="false" customHeight="false" outlineLevel="0" collapsed="false">
      <c r="D275" s="87"/>
      <c r="E275" s="87"/>
      <c r="F275" s="87"/>
      <c r="G275" s="87"/>
      <c r="H275" s="88"/>
      <c r="I275" s="87"/>
    </row>
    <row r="276" customFormat="false" ht="12.75" hidden="false" customHeight="false" outlineLevel="0" collapsed="false">
      <c r="D276" s="87"/>
      <c r="E276" s="87"/>
      <c r="F276" s="87"/>
      <c r="G276" s="87"/>
      <c r="H276" s="88"/>
      <c r="I276" s="87"/>
    </row>
    <row r="277" customFormat="false" ht="12.75" hidden="false" customHeight="false" outlineLevel="0" collapsed="false">
      <c r="D277" s="87"/>
      <c r="E277" s="87"/>
      <c r="F277" s="87"/>
      <c r="G277" s="87"/>
      <c r="H277" s="88"/>
      <c r="I277" s="87"/>
    </row>
  </sheetData>
  <mergeCells count="8">
    <mergeCell ref="A6:I6"/>
    <mergeCell ref="A7:I7"/>
    <mergeCell ref="A8:I8"/>
    <mergeCell ref="A9:I9"/>
    <mergeCell ref="A105:K105"/>
    <mergeCell ref="A106:J106"/>
    <mergeCell ref="A107:K107"/>
    <mergeCell ref="A108:J108"/>
  </mergeCells>
  <printOptions headings="false" gridLines="false" gridLinesSet="true" horizontalCentered="false" verticalCentered="false"/>
  <pageMargins left="0.590277777777778" right="0.118055555555556" top="0.51180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0.41"/>
    <col collapsed="false" customWidth="true" hidden="false" outlineLevel="0" max="2" min="2" style="83" width="14.56"/>
    <col collapsed="false" customWidth="true" hidden="false" outlineLevel="0" max="3" min="3" style="87" width="14.56"/>
    <col collapsed="false" customWidth="true" hidden="false" outlineLevel="0" max="4" min="4" style="87" width="14.85"/>
    <col collapsed="false" customWidth="true" hidden="false" outlineLevel="0" max="5" min="5" style="87" width="14.99"/>
    <col collapsed="false" customWidth="true" hidden="false" outlineLevel="0" max="6" min="6" style="87" width="16.13"/>
    <col collapsed="false" customWidth="true" hidden="false" outlineLevel="0" max="7" min="7" style="87" width="15.28"/>
    <col collapsed="false" customWidth="true" hidden="false" outlineLevel="0" max="8" min="8" style="138" width="13.14"/>
    <col collapsed="false" customWidth="true" hidden="false" outlineLevel="0" max="9" min="9" style="88" width="13.99"/>
    <col collapsed="false" customWidth="true" hidden="false" outlineLevel="0" max="10" min="10" style="87" width="15.28"/>
    <col collapsed="false" customWidth="true" hidden="false" outlineLevel="0" max="13" min="11" style="87" width="14.41"/>
    <col collapsed="false" customWidth="false" hidden="false" outlineLevel="0" max="257" min="14" style="83" width="9.14"/>
  </cols>
  <sheetData>
    <row r="1" customFormat="false" ht="18.75" hidden="false" customHeight="false" outlineLevel="0" collapsed="false">
      <c r="M1" s="139" t="s">
        <v>180</v>
      </c>
    </row>
    <row r="2" customFormat="false" ht="18.75" hidden="false" customHeight="false" outlineLevel="0" collapsed="false">
      <c r="M2" s="139" t="s">
        <v>2</v>
      </c>
    </row>
    <row r="3" customFormat="false" ht="18.75" hidden="false" customHeight="false" outlineLevel="0" collapsed="false">
      <c r="M3" s="139" t="s">
        <v>3</v>
      </c>
    </row>
    <row r="4" customFormat="false" ht="18.75" hidden="false" customHeight="false" outlineLevel="0" collapsed="false">
      <c r="M4" s="139"/>
    </row>
    <row r="5" customFormat="false" ht="15.75" hidden="false" customHeight="false" outlineLevel="0" collapsed="false">
      <c r="A5" s="90"/>
    </row>
    <row r="6" customFormat="false" ht="18.75" hidden="false" customHeight="false" outlineLevel="0" collapsed="false">
      <c r="A6" s="6" t="s">
        <v>18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false" outlineLevel="0" collapsed="false">
      <c r="A7" s="6" t="s">
        <v>18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A8" s="6" t="s">
        <v>18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6" t="s">
        <v>18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8.75" hidden="false" customHeight="false" outlineLevel="0" collapsed="false">
      <c r="A10" s="6" t="s">
        <v>18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.75" hidden="false" customHeight="false" outlineLevel="0" collapsed="false">
      <c r="A11" s="123"/>
    </row>
    <row r="12" s="86" customFormat="true" ht="36" hidden="false" customHeight="true" outlineLevel="0" collapsed="false">
      <c r="A12" s="96" t="s">
        <v>186</v>
      </c>
      <c r="B12" s="96" t="s">
        <v>187</v>
      </c>
      <c r="C12" s="140" t="s">
        <v>188</v>
      </c>
      <c r="D12" s="140" t="s">
        <v>189</v>
      </c>
      <c r="E12" s="140"/>
      <c r="F12" s="140" t="s">
        <v>190</v>
      </c>
      <c r="G12" s="140" t="s">
        <v>191</v>
      </c>
      <c r="H12" s="141" t="s">
        <v>192</v>
      </c>
      <c r="I12" s="140" t="s">
        <v>193</v>
      </c>
      <c r="J12" s="142" t="s">
        <v>194</v>
      </c>
      <c r="K12" s="140" t="s">
        <v>195</v>
      </c>
      <c r="L12" s="140"/>
      <c r="M12" s="140"/>
    </row>
    <row r="13" s="86" customFormat="true" ht="196.5" hidden="false" customHeight="true" outlineLevel="0" collapsed="false">
      <c r="A13" s="96"/>
      <c r="B13" s="96"/>
      <c r="C13" s="140"/>
      <c r="D13" s="140" t="s">
        <v>196</v>
      </c>
      <c r="E13" s="140" t="s">
        <v>197</v>
      </c>
      <c r="F13" s="140"/>
      <c r="G13" s="140"/>
      <c r="H13" s="141"/>
      <c r="I13" s="140"/>
      <c r="J13" s="142"/>
      <c r="K13" s="140" t="s">
        <v>198</v>
      </c>
      <c r="L13" s="140" t="s">
        <v>199</v>
      </c>
      <c r="M13" s="140" t="s">
        <v>200</v>
      </c>
    </row>
    <row r="14" s="86" customFormat="true" ht="19.5" hidden="false" customHeight="true" outlineLevel="0" collapsed="false">
      <c r="A14" s="96"/>
      <c r="B14" s="96"/>
      <c r="C14" s="140" t="s">
        <v>201</v>
      </c>
      <c r="D14" s="140" t="s">
        <v>201</v>
      </c>
      <c r="E14" s="140" t="s">
        <v>201</v>
      </c>
      <c r="F14" s="140" t="s">
        <v>201</v>
      </c>
      <c r="G14" s="140" t="s">
        <v>201</v>
      </c>
      <c r="H14" s="140" t="s">
        <v>202</v>
      </c>
      <c r="I14" s="140" t="s">
        <v>201</v>
      </c>
      <c r="J14" s="140" t="s">
        <v>201</v>
      </c>
      <c r="K14" s="140" t="s">
        <v>201</v>
      </c>
      <c r="L14" s="140" t="s">
        <v>201</v>
      </c>
      <c r="M14" s="140" t="s">
        <v>201</v>
      </c>
    </row>
    <row r="15" s="144" customFormat="true" ht="31.5" hidden="false" customHeight="false" outlineLevel="0" collapsed="false">
      <c r="A15" s="143" t="n">
        <v>1</v>
      </c>
      <c r="B15" s="143" t="s">
        <v>203</v>
      </c>
      <c r="C15" s="143" t="n">
        <v>2</v>
      </c>
      <c r="D15" s="143" t="s">
        <v>204</v>
      </c>
      <c r="E15" s="143" t="s">
        <v>205</v>
      </c>
      <c r="F15" s="143" t="n">
        <v>3</v>
      </c>
      <c r="G15" s="143" t="n">
        <v>4</v>
      </c>
      <c r="H15" s="141" t="n">
        <v>5</v>
      </c>
      <c r="I15" s="143" t="n">
        <v>6</v>
      </c>
      <c r="J15" s="143" t="n">
        <v>7</v>
      </c>
      <c r="K15" s="143" t="s">
        <v>206</v>
      </c>
      <c r="L15" s="143" t="s">
        <v>207</v>
      </c>
      <c r="M15" s="143" t="s">
        <v>208</v>
      </c>
    </row>
    <row r="16" customFormat="false" ht="31.5" hidden="false" customHeight="false" outlineLevel="0" collapsed="false">
      <c r="A16" s="97" t="s">
        <v>16</v>
      </c>
      <c r="B16" s="96" t="s">
        <v>209</v>
      </c>
      <c r="C16" s="106" t="n">
        <f aca="false">D16+E16</f>
        <v>52340000</v>
      </c>
      <c r="D16" s="106" t="n">
        <f aca="false">'прил 10.3'!D13</f>
        <v>26840000</v>
      </c>
      <c r="E16" s="106" t="n">
        <f aca="false">'прил 10.3'!E13</f>
        <v>25500000</v>
      </c>
      <c r="F16" s="106" t="n">
        <f aca="false">'прил 10.3'!F13</f>
        <v>18698421.0526316</v>
      </c>
      <c r="G16" s="106" t="n">
        <f aca="false">C16+F16</f>
        <v>71038421.0526316</v>
      </c>
      <c r="H16" s="145" t="n">
        <v>30000</v>
      </c>
      <c r="I16" s="146" t="s">
        <v>65</v>
      </c>
      <c r="J16" s="106" t="n">
        <f aca="false">G16</f>
        <v>71038421.0526316</v>
      </c>
      <c r="K16" s="146" t="n">
        <f aca="false">C16/H16</f>
        <v>1744.66666666667</v>
      </c>
      <c r="L16" s="146" t="n">
        <f aca="false">F16/H16</f>
        <v>623.280701754386</v>
      </c>
      <c r="M16" s="146" t="n">
        <f aca="false">K16+L16</f>
        <v>2367.94736842105</v>
      </c>
      <c r="N16" s="89"/>
    </row>
    <row r="17" customFormat="false" ht="31.5" hidden="false" customHeight="false" outlineLevel="0" collapsed="false">
      <c r="A17" s="97" t="s">
        <v>17</v>
      </c>
      <c r="B17" s="96" t="s">
        <v>210</v>
      </c>
      <c r="C17" s="106" t="n">
        <f aca="false">D17+E17</f>
        <v>39156000</v>
      </c>
      <c r="D17" s="106" t="n">
        <f aca="false">'прил 10.3'!D26</f>
        <v>24156000</v>
      </c>
      <c r="E17" s="106" t="n">
        <f aca="false">'прил 10.3'!E26</f>
        <v>15000000</v>
      </c>
      <c r="F17" s="106" t="n">
        <f aca="false">'прил 10.3'!F26</f>
        <v>16828578.9473684</v>
      </c>
      <c r="G17" s="106" t="n">
        <f aca="false">C17+F17</f>
        <v>55984578.9473684</v>
      </c>
      <c r="H17" s="145" t="n">
        <v>70000</v>
      </c>
      <c r="I17" s="146" t="s">
        <v>65</v>
      </c>
      <c r="J17" s="106" t="n">
        <f aca="false">G17</f>
        <v>55984578.9473684</v>
      </c>
      <c r="K17" s="146" t="n">
        <f aca="false">C17/H17</f>
        <v>559.371428571429</v>
      </c>
      <c r="L17" s="146" t="n">
        <f aca="false">F17/H17</f>
        <v>240.408270676692</v>
      </c>
      <c r="M17" s="146" t="n">
        <f aca="false">K17+L17</f>
        <v>799.77969924812</v>
      </c>
      <c r="N17" s="89"/>
    </row>
    <row r="18" customFormat="false" ht="15.75" hidden="false" customHeight="false" outlineLevel="0" collapsed="false">
      <c r="A18" s="97" t="s">
        <v>168</v>
      </c>
      <c r="B18" s="97"/>
      <c r="C18" s="106" t="n">
        <f aca="false">D18+E18</f>
        <v>0</v>
      </c>
      <c r="D18" s="106" t="n">
        <f aca="false">'прил 10.3'!D39</f>
        <v>0</v>
      </c>
      <c r="E18" s="106" t="n">
        <f aca="false">'прил 10.3'!E39</f>
        <v>0</v>
      </c>
      <c r="F18" s="106" t="n">
        <f aca="false">'прил 10.3'!F39</f>
        <v>0</v>
      </c>
      <c r="G18" s="106" t="n">
        <f aca="false">C18+F18</f>
        <v>0</v>
      </c>
      <c r="H18" s="145" t="n">
        <v>1E-007</v>
      </c>
      <c r="I18" s="146" t="s">
        <v>65</v>
      </c>
      <c r="J18" s="106" t="n">
        <f aca="false">G18</f>
        <v>0</v>
      </c>
      <c r="K18" s="146" t="n">
        <f aca="false">C18/H18</f>
        <v>0</v>
      </c>
      <c r="L18" s="146" t="n">
        <f aca="false">F18/H18</f>
        <v>0</v>
      </c>
      <c r="M18" s="146" t="n">
        <f aca="false">K18+L18</f>
        <v>0</v>
      </c>
      <c r="N18" s="89"/>
    </row>
    <row r="19" customFormat="false" ht="15.75" hidden="false" customHeight="false" outlineLevel="0" collapsed="false">
      <c r="A19" s="97" t="s">
        <v>170</v>
      </c>
      <c r="B19" s="97"/>
      <c r="C19" s="106" t="n">
        <f aca="false">D19+E19</f>
        <v>0</v>
      </c>
      <c r="D19" s="106" t="n">
        <f aca="false">'прил 10.3'!D52</f>
        <v>0</v>
      </c>
      <c r="E19" s="106" t="n">
        <f aca="false">'прил 10.3'!E52</f>
        <v>0</v>
      </c>
      <c r="F19" s="106" t="n">
        <f aca="false">'прил 10.3'!F52</f>
        <v>0</v>
      </c>
      <c r="G19" s="106" t="n">
        <f aca="false">C19+F19</f>
        <v>0</v>
      </c>
      <c r="H19" s="145" t="n">
        <v>1E-007</v>
      </c>
      <c r="I19" s="146" t="s">
        <v>65</v>
      </c>
      <c r="J19" s="106" t="n">
        <f aca="false">G19</f>
        <v>0</v>
      </c>
      <c r="K19" s="146" t="n">
        <f aca="false">C19/H19</f>
        <v>0</v>
      </c>
      <c r="L19" s="146" t="n">
        <f aca="false">F19/H19</f>
        <v>0</v>
      </c>
      <c r="M19" s="146" t="n">
        <f aca="false">K19+L19</f>
        <v>0</v>
      </c>
      <c r="N19" s="89"/>
    </row>
    <row r="20" customFormat="false" ht="15.75" hidden="false" customHeight="false" outlineLevel="0" collapsed="false">
      <c r="A20" s="97" t="s">
        <v>172</v>
      </c>
      <c r="B20" s="97"/>
      <c r="C20" s="106" t="n">
        <f aca="false">D20+E20</f>
        <v>0</v>
      </c>
      <c r="D20" s="106" t="n">
        <f aca="false">'прил 10.3'!D65</f>
        <v>0</v>
      </c>
      <c r="E20" s="106" t="n">
        <f aca="false">'прил 10.3'!E65</f>
        <v>0</v>
      </c>
      <c r="F20" s="106" t="n">
        <f aca="false">'прил 10.3'!F65</f>
        <v>0</v>
      </c>
      <c r="G20" s="106" t="n">
        <f aca="false">C20+F20</f>
        <v>0</v>
      </c>
      <c r="H20" s="145" t="n">
        <v>1E-007</v>
      </c>
      <c r="I20" s="146" t="s">
        <v>65</v>
      </c>
      <c r="J20" s="106" t="n">
        <f aca="false">G20</f>
        <v>0</v>
      </c>
      <c r="K20" s="146" t="n">
        <f aca="false">C20/H20</f>
        <v>0</v>
      </c>
      <c r="L20" s="146" t="n">
        <f aca="false">F20/H20</f>
        <v>0</v>
      </c>
      <c r="M20" s="146" t="n">
        <f aca="false">K20+L20</f>
        <v>0</v>
      </c>
      <c r="N20" s="89"/>
    </row>
    <row r="21" customFormat="false" ht="15.75" hidden="false" customHeight="false" outlineLevel="0" collapsed="false">
      <c r="A21" s="97" t="s">
        <v>174</v>
      </c>
      <c r="B21" s="97"/>
      <c r="C21" s="106" t="n">
        <f aca="false">D21+E21</f>
        <v>0</v>
      </c>
      <c r="D21" s="106" t="n">
        <f aca="false">'прил 10.3'!D78</f>
        <v>0</v>
      </c>
      <c r="E21" s="106" t="n">
        <f aca="false">'прил 10.3'!E78</f>
        <v>0</v>
      </c>
      <c r="F21" s="106" t="n">
        <f aca="false">'прил 10.3'!F78</f>
        <v>0</v>
      </c>
      <c r="G21" s="106" t="n">
        <f aca="false">C21+F21</f>
        <v>0</v>
      </c>
      <c r="H21" s="145" t="n">
        <v>1E-007</v>
      </c>
      <c r="I21" s="146" t="s">
        <v>65</v>
      </c>
      <c r="J21" s="106" t="n">
        <f aca="false">G21</f>
        <v>0</v>
      </c>
      <c r="K21" s="146" t="n">
        <f aca="false">C21/H21</f>
        <v>0</v>
      </c>
      <c r="L21" s="146" t="n">
        <f aca="false">F21/H21</f>
        <v>0</v>
      </c>
      <c r="M21" s="146" t="n">
        <f aca="false">K21+L21</f>
        <v>0</v>
      </c>
      <c r="N21" s="89"/>
    </row>
    <row r="22" customFormat="false" ht="37.5" hidden="false" customHeight="true" outlineLevel="0" collapsed="false">
      <c r="A22" s="97" t="s">
        <v>211</v>
      </c>
      <c r="B22" s="96" t="s">
        <v>67</v>
      </c>
      <c r="C22" s="106" t="n">
        <f aca="false">SUM(C16:C21)</f>
        <v>91496000</v>
      </c>
      <c r="D22" s="106" t="n">
        <f aca="false">SUM(D16:D21)</f>
        <v>50996000</v>
      </c>
      <c r="E22" s="106" t="n">
        <f aca="false">SUM(E16:E21)</f>
        <v>40500000</v>
      </c>
      <c r="F22" s="106" t="n">
        <f aca="false">SUM(F16:F21)</f>
        <v>35527000</v>
      </c>
      <c r="G22" s="106" t="n">
        <f aca="false">SUM(G16:G21)</f>
        <v>127023000</v>
      </c>
      <c r="H22" s="106" t="n">
        <f aca="false">SUM(H16:H21)</f>
        <v>100000.0000004</v>
      </c>
      <c r="I22" s="146" t="n">
        <f aca="false">'прил 10.3'!H97+'прил 10.3'!H101</f>
        <v>2011111.11111111</v>
      </c>
      <c r="J22" s="106" t="n">
        <f aca="false">SUM(J16:J21)</f>
        <v>127023000</v>
      </c>
      <c r="K22" s="106" t="n">
        <f aca="false">SUM(K16:K21)</f>
        <v>2304.0380952381</v>
      </c>
      <c r="L22" s="106" t="n">
        <f aca="false">SUM(L16:L21)</f>
        <v>863.688972431078</v>
      </c>
      <c r="M22" s="106" t="n">
        <f aca="false">SUM(M16:M21)</f>
        <v>3167.72706766917</v>
      </c>
      <c r="N22" s="89"/>
      <c r="O22" s="136" t="n">
        <f aca="false">I22-'прил 10.3'!H91</f>
        <v>0</v>
      </c>
      <c r="P22" s="136" t="n">
        <f aca="false">J22-'прил 10.3'!G91</f>
        <v>0</v>
      </c>
    </row>
    <row r="23" customFormat="false" ht="15.75" hidden="false" customHeight="false" outlineLevel="0" collapsed="false">
      <c r="A23" s="97" t="s">
        <v>212</v>
      </c>
      <c r="B23" s="97"/>
      <c r="C23" s="106"/>
      <c r="D23" s="106"/>
      <c r="E23" s="106"/>
      <c r="F23" s="106"/>
      <c r="G23" s="106"/>
      <c r="H23" s="146"/>
      <c r="I23" s="146" t="s">
        <v>65</v>
      </c>
      <c r="J23" s="106"/>
      <c r="K23" s="106"/>
      <c r="L23" s="106"/>
      <c r="M23" s="106"/>
      <c r="N23" s="89"/>
    </row>
    <row r="24" customFormat="false" ht="15.75" hidden="false" customHeight="false" outlineLevel="0" collapsed="false">
      <c r="A24" s="97" t="s">
        <v>213</v>
      </c>
      <c r="B24" s="97"/>
      <c r="C24" s="106"/>
      <c r="D24" s="106"/>
      <c r="E24" s="106"/>
      <c r="F24" s="106"/>
      <c r="G24" s="106"/>
      <c r="H24" s="146"/>
      <c r="I24" s="146" t="s">
        <v>65</v>
      </c>
      <c r="J24" s="106"/>
      <c r="K24" s="106"/>
      <c r="L24" s="106"/>
      <c r="M24" s="106"/>
      <c r="N24" s="89"/>
    </row>
    <row r="25" customFormat="false" ht="15.75" hidden="false" customHeight="false" outlineLevel="0" collapsed="false">
      <c r="A25" s="97" t="s">
        <v>168</v>
      </c>
      <c r="B25" s="97"/>
      <c r="C25" s="106"/>
      <c r="D25" s="106"/>
      <c r="E25" s="106"/>
      <c r="F25" s="106"/>
      <c r="G25" s="106"/>
      <c r="H25" s="146"/>
      <c r="I25" s="146" t="s">
        <v>65</v>
      </c>
      <c r="J25" s="106"/>
      <c r="K25" s="106"/>
      <c r="L25" s="106"/>
      <c r="M25" s="106"/>
      <c r="N25" s="89"/>
    </row>
    <row r="26" customFormat="false" ht="15.75" hidden="false" customHeight="false" outlineLevel="0" collapsed="false">
      <c r="A26" s="97" t="s">
        <v>170</v>
      </c>
      <c r="B26" s="97"/>
      <c r="C26" s="106"/>
      <c r="D26" s="106"/>
      <c r="E26" s="106"/>
      <c r="F26" s="106"/>
      <c r="G26" s="106"/>
      <c r="H26" s="146"/>
      <c r="I26" s="146" t="s">
        <v>65</v>
      </c>
      <c r="J26" s="106"/>
      <c r="K26" s="106"/>
      <c r="L26" s="106"/>
      <c r="M26" s="106"/>
      <c r="N26" s="89"/>
    </row>
    <row r="27" customFormat="false" ht="15.75" hidden="false" customHeight="false" outlineLevel="0" collapsed="false">
      <c r="A27" s="97" t="s">
        <v>172</v>
      </c>
      <c r="B27" s="97"/>
      <c r="C27" s="106"/>
      <c r="D27" s="106"/>
      <c r="E27" s="106"/>
      <c r="F27" s="106"/>
      <c r="G27" s="106"/>
      <c r="H27" s="146"/>
      <c r="I27" s="146" t="s">
        <v>65</v>
      </c>
      <c r="J27" s="106"/>
      <c r="K27" s="106"/>
      <c r="L27" s="106"/>
      <c r="M27" s="106"/>
      <c r="N27" s="89"/>
    </row>
    <row r="28" customFormat="false" ht="15.75" hidden="false" customHeight="false" outlineLevel="0" collapsed="false">
      <c r="A28" s="97" t="s">
        <v>174</v>
      </c>
      <c r="B28" s="97"/>
      <c r="C28" s="106"/>
      <c r="D28" s="106"/>
      <c r="E28" s="106"/>
      <c r="F28" s="106"/>
      <c r="G28" s="106"/>
      <c r="H28" s="146"/>
      <c r="I28" s="146"/>
      <c r="J28" s="106"/>
      <c r="K28" s="106"/>
      <c r="L28" s="106"/>
      <c r="M28" s="106"/>
      <c r="N28" s="89"/>
    </row>
    <row r="29" customFormat="false" ht="37.5" hidden="false" customHeight="true" outlineLevel="0" collapsed="false">
      <c r="A29" s="97" t="s">
        <v>214</v>
      </c>
      <c r="B29" s="97"/>
      <c r="C29" s="106"/>
      <c r="D29" s="106"/>
      <c r="E29" s="106"/>
      <c r="F29" s="106"/>
      <c r="G29" s="106"/>
      <c r="H29" s="146"/>
      <c r="I29" s="146"/>
      <c r="J29" s="106"/>
      <c r="K29" s="106"/>
      <c r="L29" s="106"/>
      <c r="M29" s="106"/>
      <c r="N29" s="89"/>
    </row>
    <row r="30" customFormat="false" ht="15.75" hidden="false" customHeight="false" outlineLevel="0" collapsed="false">
      <c r="A30" s="97" t="s">
        <v>212</v>
      </c>
      <c r="B30" s="97"/>
      <c r="C30" s="106"/>
      <c r="D30" s="106"/>
      <c r="E30" s="106"/>
      <c r="F30" s="106"/>
      <c r="G30" s="106"/>
      <c r="H30" s="146"/>
      <c r="I30" s="146" t="s">
        <v>65</v>
      </c>
      <c r="J30" s="106"/>
      <c r="K30" s="106"/>
      <c r="L30" s="106"/>
      <c r="M30" s="106"/>
      <c r="N30" s="89"/>
    </row>
    <row r="31" customFormat="false" ht="15.75" hidden="false" customHeight="false" outlineLevel="0" collapsed="false">
      <c r="A31" s="97" t="s">
        <v>213</v>
      </c>
      <c r="B31" s="97"/>
      <c r="C31" s="106"/>
      <c r="D31" s="106"/>
      <c r="E31" s="106"/>
      <c r="F31" s="106"/>
      <c r="G31" s="106"/>
      <c r="H31" s="146"/>
      <c r="I31" s="146" t="s">
        <v>65</v>
      </c>
      <c r="J31" s="106"/>
      <c r="K31" s="106"/>
      <c r="L31" s="106"/>
      <c r="M31" s="106"/>
      <c r="N31" s="89"/>
    </row>
    <row r="32" customFormat="false" ht="15.75" hidden="false" customHeight="false" outlineLevel="0" collapsed="false">
      <c r="A32" s="97" t="s">
        <v>168</v>
      </c>
      <c r="B32" s="97"/>
      <c r="C32" s="106"/>
      <c r="D32" s="106"/>
      <c r="E32" s="106"/>
      <c r="F32" s="106"/>
      <c r="G32" s="106"/>
      <c r="H32" s="146"/>
      <c r="I32" s="146" t="s">
        <v>65</v>
      </c>
      <c r="J32" s="106"/>
      <c r="K32" s="106"/>
      <c r="L32" s="106"/>
      <c r="M32" s="106"/>
      <c r="N32" s="89"/>
    </row>
    <row r="33" customFormat="false" ht="15.75" hidden="false" customHeight="false" outlineLevel="0" collapsed="false">
      <c r="A33" s="97" t="s">
        <v>170</v>
      </c>
      <c r="B33" s="97"/>
      <c r="C33" s="106"/>
      <c r="D33" s="106"/>
      <c r="E33" s="106"/>
      <c r="F33" s="106"/>
      <c r="G33" s="106"/>
      <c r="H33" s="146"/>
      <c r="I33" s="146" t="s">
        <v>65</v>
      </c>
      <c r="J33" s="106"/>
      <c r="K33" s="106"/>
      <c r="L33" s="106"/>
      <c r="M33" s="106"/>
      <c r="N33" s="89"/>
    </row>
    <row r="34" customFormat="false" ht="15.75" hidden="false" customHeight="false" outlineLevel="0" collapsed="false">
      <c r="A34" s="97" t="s">
        <v>172</v>
      </c>
      <c r="B34" s="97"/>
      <c r="C34" s="106"/>
      <c r="D34" s="106"/>
      <c r="E34" s="106"/>
      <c r="F34" s="106"/>
      <c r="G34" s="106"/>
      <c r="H34" s="146"/>
      <c r="I34" s="146" t="s">
        <v>65</v>
      </c>
      <c r="J34" s="106"/>
      <c r="K34" s="106"/>
      <c r="L34" s="106"/>
      <c r="M34" s="106"/>
      <c r="N34" s="89"/>
    </row>
    <row r="35" customFormat="false" ht="15.75" hidden="false" customHeight="false" outlineLevel="0" collapsed="false">
      <c r="A35" s="97" t="s">
        <v>174</v>
      </c>
      <c r="B35" s="97"/>
      <c r="C35" s="106"/>
      <c r="D35" s="106"/>
      <c r="E35" s="106"/>
      <c r="F35" s="106"/>
      <c r="G35" s="106"/>
      <c r="H35" s="146"/>
      <c r="I35" s="146"/>
      <c r="J35" s="106"/>
      <c r="K35" s="106"/>
      <c r="L35" s="106"/>
      <c r="M35" s="106"/>
      <c r="N35" s="89"/>
    </row>
    <row r="36" customFormat="false" ht="49.5" hidden="false" customHeight="true" outlineLevel="0" collapsed="false">
      <c r="A36" s="97" t="s">
        <v>215</v>
      </c>
      <c r="B36" s="97"/>
      <c r="C36" s="106"/>
      <c r="D36" s="106"/>
      <c r="E36" s="106"/>
      <c r="F36" s="106"/>
      <c r="G36" s="106"/>
      <c r="H36" s="146"/>
      <c r="I36" s="146"/>
      <c r="J36" s="106"/>
      <c r="K36" s="106"/>
      <c r="L36" s="106"/>
      <c r="M36" s="106"/>
      <c r="N36" s="89"/>
    </row>
    <row r="37" customFormat="false" ht="15.75" hidden="false" customHeight="false" outlineLevel="0" collapsed="false">
      <c r="A37" s="97" t="s">
        <v>212</v>
      </c>
      <c r="B37" s="97"/>
      <c r="C37" s="106"/>
      <c r="D37" s="106"/>
      <c r="E37" s="106"/>
      <c r="F37" s="106"/>
      <c r="G37" s="106"/>
      <c r="H37" s="146"/>
      <c r="I37" s="146" t="s">
        <v>65</v>
      </c>
      <c r="J37" s="106"/>
      <c r="K37" s="106"/>
      <c r="L37" s="106"/>
      <c r="M37" s="106"/>
      <c r="N37" s="89"/>
    </row>
    <row r="38" customFormat="false" ht="15.75" hidden="false" customHeight="false" outlineLevel="0" collapsed="false">
      <c r="A38" s="97" t="s">
        <v>213</v>
      </c>
      <c r="B38" s="97"/>
      <c r="C38" s="106"/>
      <c r="D38" s="106"/>
      <c r="E38" s="106"/>
      <c r="F38" s="106"/>
      <c r="G38" s="106"/>
      <c r="H38" s="146"/>
      <c r="I38" s="146" t="s">
        <v>65</v>
      </c>
      <c r="J38" s="106"/>
      <c r="K38" s="106"/>
      <c r="L38" s="106"/>
      <c r="M38" s="106"/>
      <c r="N38" s="89"/>
    </row>
    <row r="39" customFormat="false" ht="15.75" hidden="false" customHeight="false" outlineLevel="0" collapsed="false">
      <c r="A39" s="97" t="s">
        <v>168</v>
      </c>
      <c r="B39" s="97"/>
      <c r="C39" s="106"/>
      <c r="D39" s="106"/>
      <c r="E39" s="106"/>
      <c r="F39" s="106"/>
      <c r="G39" s="106"/>
      <c r="H39" s="146"/>
      <c r="I39" s="146" t="s">
        <v>65</v>
      </c>
      <c r="J39" s="106"/>
      <c r="K39" s="106"/>
      <c r="L39" s="106"/>
      <c r="M39" s="106"/>
      <c r="N39" s="89"/>
    </row>
    <row r="40" customFormat="false" ht="15.75" hidden="false" customHeight="false" outlineLevel="0" collapsed="false">
      <c r="A40" s="97" t="s">
        <v>170</v>
      </c>
      <c r="B40" s="97"/>
      <c r="C40" s="106"/>
      <c r="D40" s="106"/>
      <c r="E40" s="106"/>
      <c r="F40" s="106"/>
      <c r="G40" s="106"/>
      <c r="H40" s="146"/>
      <c r="I40" s="146" t="s">
        <v>65</v>
      </c>
      <c r="J40" s="106"/>
      <c r="K40" s="106"/>
      <c r="L40" s="106"/>
      <c r="M40" s="106"/>
      <c r="N40" s="89"/>
    </row>
    <row r="41" customFormat="false" ht="15.75" hidden="false" customHeight="false" outlineLevel="0" collapsed="false">
      <c r="A41" s="97" t="s">
        <v>172</v>
      </c>
      <c r="B41" s="97"/>
      <c r="C41" s="106"/>
      <c r="D41" s="106"/>
      <c r="E41" s="106"/>
      <c r="F41" s="106"/>
      <c r="G41" s="106"/>
      <c r="H41" s="146"/>
      <c r="I41" s="146" t="s">
        <v>65</v>
      </c>
      <c r="J41" s="106"/>
      <c r="K41" s="106"/>
      <c r="L41" s="106"/>
      <c r="M41" s="106"/>
      <c r="N41" s="89"/>
    </row>
    <row r="42" customFormat="false" ht="15.75" hidden="false" customHeight="false" outlineLevel="0" collapsed="false">
      <c r="A42" s="97" t="s">
        <v>174</v>
      </c>
      <c r="B42" s="97"/>
      <c r="C42" s="106"/>
      <c r="D42" s="106"/>
      <c r="E42" s="106"/>
      <c r="F42" s="106"/>
      <c r="G42" s="106"/>
      <c r="H42" s="146"/>
      <c r="I42" s="146"/>
      <c r="J42" s="106"/>
      <c r="K42" s="106"/>
      <c r="L42" s="106"/>
      <c r="M42" s="106"/>
      <c r="N42" s="89"/>
    </row>
    <row r="43" customFormat="false" ht="49.5" hidden="false" customHeight="true" outlineLevel="0" collapsed="false">
      <c r="A43" s="97" t="s">
        <v>216</v>
      </c>
      <c r="B43" s="97"/>
      <c r="C43" s="106"/>
      <c r="D43" s="106"/>
      <c r="E43" s="106"/>
      <c r="F43" s="106"/>
      <c r="G43" s="106"/>
      <c r="H43" s="146"/>
      <c r="I43" s="146"/>
      <c r="J43" s="106"/>
      <c r="K43" s="106"/>
      <c r="L43" s="106"/>
      <c r="M43" s="106"/>
      <c r="N43" s="89"/>
    </row>
    <row r="44" customFormat="false" ht="15.75" hidden="false" customHeight="false" outlineLevel="0" collapsed="false">
      <c r="A44" s="97" t="s">
        <v>212</v>
      </c>
      <c r="B44" s="97"/>
      <c r="C44" s="106"/>
      <c r="D44" s="106"/>
      <c r="E44" s="106"/>
      <c r="F44" s="106"/>
      <c r="G44" s="106"/>
      <c r="H44" s="146"/>
      <c r="I44" s="146" t="s">
        <v>65</v>
      </c>
      <c r="J44" s="106"/>
      <c r="K44" s="106"/>
      <c r="L44" s="106"/>
      <c r="M44" s="106"/>
      <c r="N44" s="89"/>
    </row>
    <row r="45" customFormat="false" ht="15.75" hidden="false" customHeight="false" outlineLevel="0" collapsed="false">
      <c r="A45" s="97" t="s">
        <v>213</v>
      </c>
      <c r="B45" s="97"/>
      <c r="C45" s="106"/>
      <c r="D45" s="106"/>
      <c r="E45" s="106"/>
      <c r="F45" s="106"/>
      <c r="G45" s="106"/>
      <c r="H45" s="146"/>
      <c r="I45" s="146" t="s">
        <v>65</v>
      </c>
      <c r="J45" s="106"/>
      <c r="K45" s="106"/>
      <c r="L45" s="106"/>
      <c r="M45" s="106"/>
      <c r="N45" s="89"/>
    </row>
    <row r="46" customFormat="false" ht="15.75" hidden="false" customHeight="false" outlineLevel="0" collapsed="false">
      <c r="A46" s="97" t="s">
        <v>168</v>
      </c>
      <c r="B46" s="97"/>
      <c r="C46" s="106"/>
      <c r="D46" s="106"/>
      <c r="E46" s="106"/>
      <c r="F46" s="106"/>
      <c r="G46" s="106"/>
      <c r="H46" s="146"/>
      <c r="I46" s="146" t="s">
        <v>65</v>
      </c>
      <c r="J46" s="106"/>
      <c r="K46" s="106"/>
      <c r="L46" s="106"/>
      <c r="M46" s="106"/>
      <c r="N46" s="89"/>
    </row>
    <row r="47" customFormat="false" ht="15.75" hidden="false" customHeight="false" outlineLevel="0" collapsed="false">
      <c r="A47" s="97" t="s">
        <v>170</v>
      </c>
      <c r="B47" s="97"/>
      <c r="C47" s="106"/>
      <c r="D47" s="106"/>
      <c r="E47" s="106"/>
      <c r="F47" s="106"/>
      <c r="G47" s="106"/>
      <c r="H47" s="146"/>
      <c r="I47" s="146" t="s">
        <v>65</v>
      </c>
      <c r="J47" s="106"/>
      <c r="K47" s="106"/>
      <c r="L47" s="106"/>
      <c r="M47" s="106"/>
      <c r="N47" s="89"/>
    </row>
    <row r="48" customFormat="false" ht="15.75" hidden="false" customHeight="false" outlineLevel="0" collapsed="false">
      <c r="A48" s="97" t="s">
        <v>172</v>
      </c>
      <c r="B48" s="97"/>
      <c r="C48" s="106"/>
      <c r="D48" s="106"/>
      <c r="E48" s="106"/>
      <c r="F48" s="106"/>
      <c r="G48" s="106"/>
      <c r="H48" s="146"/>
      <c r="I48" s="146" t="s">
        <v>65</v>
      </c>
      <c r="J48" s="106"/>
      <c r="K48" s="106"/>
      <c r="L48" s="106"/>
      <c r="M48" s="106"/>
      <c r="N48" s="89"/>
    </row>
    <row r="49" customFormat="false" ht="15.75" hidden="false" customHeight="false" outlineLevel="0" collapsed="false">
      <c r="A49" s="97" t="s">
        <v>174</v>
      </c>
      <c r="B49" s="97"/>
      <c r="C49" s="106"/>
      <c r="D49" s="106"/>
      <c r="E49" s="106"/>
      <c r="F49" s="106"/>
      <c r="G49" s="106"/>
      <c r="H49" s="146"/>
      <c r="I49" s="146"/>
      <c r="J49" s="106"/>
      <c r="K49" s="106"/>
      <c r="L49" s="106"/>
      <c r="M49" s="106"/>
      <c r="N49" s="89"/>
    </row>
    <row r="50" customFormat="false" ht="49.5" hidden="false" customHeight="true" outlineLevel="0" collapsed="false">
      <c r="A50" s="97" t="s">
        <v>217</v>
      </c>
      <c r="B50" s="97"/>
      <c r="C50" s="106"/>
      <c r="D50" s="106"/>
      <c r="E50" s="106"/>
      <c r="F50" s="106"/>
      <c r="G50" s="106"/>
      <c r="H50" s="146"/>
      <c r="I50" s="146"/>
      <c r="J50" s="106"/>
      <c r="K50" s="106"/>
      <c r="L50" s="106"/>
      <c r="M50" s="106"/>
      <c r="N50" s="89"/>
    </row>
    <row r="51" customFormat="false" ht="15.75" hidden="false" customHeight="false" outlineLevel="0" collapsed="false">
      <c r="A51" s="123"/>
      <c r="C51" s="89"/>
      <c r="D51" s="89"/>
      <c r="E51" s="89"/>
      <c r="F51" s="89"/>
      <c r="G51" s="89"/>
      <c r="H51" s="147"/>
      <c r="I51" s="147"/>
      <c r="J51" s="89"/>
      <c r="K51" s="89"/>
      <c r="L51" s="89"/>
      <c r="M51" s="89"/>
      <c r="N51" s="89"/>
    </row>
    <row r="52" customFormat="false" ht="18.75" hidden="false" customHeight="true" outlineLevel="0" collapsed="false">
      <c r="A52" s="82" t="s">
        <v>218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3"/>
      <c r="M52" s="83"/>
    </row>
    <row r="53" customFormat="false" ht="15.75" hidden="false" customHeight="true" outlineLevel="0" collapsed="false">
      <c r="A53" s="124" t="s">
        <v>219</v>
      </c>
      <c r="B53" s="124"/>
      <c r="C53" s="124"/>
      <c r="D53" s="124"/>
      <c r="E53" s="124"/>
      <c r="F53" s="124"/>
      <c r="G53" s="124"/>
      <c r="H53" s="124"/>
      <c r="I53" s="124"/>
      <c r="J53" s="124"/>
      <c r="K53" s="83"/>
      <c r="L53" s="83"/>
      <c r="M53" s="83"/>
    </row>
    <row r="54" customFormat="false" ht="18.75" hidden="false" customHeight="true" outlineLevel="0" collapsed="false">
      <c r="A54" s="82" t="s">
        <v>220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3"/>
      <c r="M54" s="83"/>
    </row>
    <row r="55" customFormat="false" ht="15.75" hidden="false" customHeight="true" outlineLevel="0" collapsed="false">
      <c r="A55" s="124" t="s">
        <v>219</v>
      </c>
      <c r="B55" s="124"/>
      <c r="C55" s="124"/>
      <c r="D55" s="124"/>
      <c r="E55" s="124"/>
      <c r="F55" s="124"/>
      <c r="G55" s="124"/>
      <c r="H55" s="124"/>
      <c r="I55" s="124"/>
      <c r="J55" s="124"/>
      <c r="K55" s="83"/>
      <c r="L55" s="83"/>
      <c r="M55" s="83"/>
    </row>
    <row r="56" customFormat="false" ht="15.75" hidden="false" customHeight="false" outlineLevel="0" collapsed="false">
      <c r="A56" s="85"/>
      <c r="C56" s="86"/>
      <c r="H56" s="88"/>
      <c r="I56" s="87"/>
      <c r="J56" s="83"/>
      <c r="K56" s="83"/>
      <c r="L56" s="83"/>
      <c r="M56" s="83"/>
    </row>
    <row r="57" customFormat="false" ht="12.75" hidden="false" customHeight="false" outlineLevel="0" collapsed="false">
      <c r="C57" s="89"/>
      <c r="D57" s="89"/>
      <c r="E57" s="89"/>
      <c r="F57" s="89"/>
      <c r="G57" s="89"/>
      <c r="H57" s="147"/>
      <c r="I57" s="147"/>
      <c r="J57" s="89"/>
      <c r="K57" s="89"/>
      <c r="L57" s="89"/>
      <c r="M57" s="89"/>
      <c r="N57" s="89"/>
    </row>
    <row r="58" customFormat="false" ht="12.75" hidden="false" customHeight="false" outlineLevel="0" collapsed="false">
      <c r="C58" s="89"/>
      <c r="D58" s="89"/>
      <c r="E58" s="89"/>
      <c r="F58" s="89"/>
      <c r="G58" s="89"/>
      <c r="H58" s="147"/>
      <c r="I58" s="147"/>
      <c r="J58" s="89"/>
      <c r="K58" s="89"/>
      <c r="L58" s="89"/>
      <c r="M58" s="89"/>
      <c r="N58" s="89"/>
    </row>
    <row r="59" customFormat="false" ht="12.75" hidden="false" customHeight="false" outlineLevel="0" collapsed="false">
      <c r="C59" s="89"/>
      <c r="D59" s="89"/>
      <c r="E59" s="89"/>
      <c r="F59" s="89"/>
      <c r="G59" s="89"/>
      <c r="H59" s="147"/>
      <c r="I59" s="147"/>
      <c r="J59" s="89"/>
      <c r="K59" s="89"/>
      <c r="L59" s="89"/>
      <c r="M59" s="89"/>
      <c r="N59" s="89"/>
    </row>
    <row r="60" customFormat="false" ht="12.75" hidden="false" customHeight="false" outlineLevel="0" collapsed="false">
      <c r="C60" s="89"/>
      <c r="D60" s="89"/>
      <c r="E60" s="89"/>
      <c r="F60" s="89"/>
      <c r="G60" s="89"/>
      <c r="H60" s="147"/>
      <c r="I60" s="147"/>
      <c r="J60" s="89"/>
      <c r="K60" s="89"/>
      <c r="L60" s="89"/>
      <c r="M60" s="89"/>
      <c r="N60" s="89"/>
    </row>
    <row r="61" customFormat="false" ht="12.75" hidden="false" customHeight="false" outlineLevel="0" collapsed="false">
      <c r="C61" s="89"/>
      <c r="D61" s="89"/>
      <c r="E61" s="89"/>
      <c r="F61" s="89"/>
      <c r="G61" s="89"/>
      <c r="H61" s="147"/>
      <c r="I61" s="147"/>
      <c r="J61" s="89"/>
      <c r="K61" s="89"/>
      <c r="L61" s="89"/>
      <c r="M61" s="89"/>
      <c r="N61" s="89"/>
    </row>
    <row r="62" customFormat="false" ht="12.75" hidden="false" customHeight="false" outlineLevel="0" collapsed="false">
      <c r="C62" s="89"/>
      <c r="D62" s="89"/>
      <c r="E62" s="89"/>
      <c r="F62" s="89"/>
      <c r="G62" s="89"/>
      <c r="H62" s="147"/>
      <c r="I62" s="147"/>
      <c r="J62" s="89"/>
      <c r="K62" s="89"/>
      <c r="L62" s="89"/>
      <c r="M62" s="89"/>
      <c r="N62" s="89"/>
    </row>
    <row r="63" customFormat="false" ht="12.75" hidden="false" customHeight="false" outlineLevel="0" collapsed="false">
      <c r="C63" s="89"/>
      <c r="D63" s="89"/>
      <c r="E63" s="89"/>
      <c r="F63" s="89"/>
      <c r="G63" s="89"/>
      <c r="H63" s="147"/>
      <c r="I63" s="147"/>
      <c r="J63" s="89"/>
      <c r="K63" s="89"/>
      <c r="L63" s="89"/>
      <c r="M63" s="89"/>
      <c r="N63" s="89"/>
    </row>
    <row r="64" customFormat="false" ht="12.75" hidden="false" customHeight="false" outlineLevel="0" collapsed="false">
      <c r="C64" s="89"/>
      <c r="D64" s="89"/>
      <c r="E64" s="89"/>
      <c r="F64" s="89"/>
      <c r="G64" s="89"/>
      <c r="H64" s="147"/>
      <c r="I64" s="147"/>
      <c r="J64" s="89"/>
      <c r="K64" s="89"/>
      <c r="L64" s="89"/>
      <c r="M64" s="89"/>
      <c r="N64" s="89"/>
    </row>
    <row r="65" customFormat="false" ht="12.75" hidden="false" customHeight="false" outlineLevel="0" collapsed="false">
      <c r="C65" s="89"/>
      <c r="D65" s="89"/>
      <c r="E65" s="89"/>
      <c r="F65" s="89"/>
      <c r="G65" s="89"/>
      <c r="H65" s="147"/>
      <c r="I65" s="147"/>
      <c r="J65" s="89"/>
      <c r="K65" s="89"/>
      <c r="L65" s="89"/>
      <c r="M65" s="89"/>
      <c r="N65" s="89"/>
    </row>
    <row r="66" customFormat="false" ht="12.75" hidden="false" customHeight="false" outlineLevel="0" collapsed="false">
      <c r="C66" s="89"/>
      <c r="D66" s="89"/>
      <c r="E66" s="89"/>
      <c r="F66" s="89"/>
      <c r="G66" s="89"/>
      <c r="H66" s="147"/>
      <c r="I66" s="147"/>
      <c r="J66" s="89"/>
      <c r="K66" s="89"/>
      <c r="L66" s="89"/>
      <c r="M66" s="89"/>
      <c r="N66" s="89"/>
    </row>
    <row r="67" customFormat="false" ht="12.75" hidden="false" customHeight="false" outlineLevel="0" collapsed="false">
      <c r="C67" s="89"/>
      <c r="D67" s="89"/>
      <c r="E67" s="89"/>
      <c r="F67" s="89"/>
      <c r="G67" s="89"/>
      <c r="H67" s="147"/>
      <c r="I67" s="147"/>
      <c r="J67" s="89"/>
      <c r="K67" s="89"/>
      <c r="L67" s="89"/>
      <c r="M67" s="89"/>
      <c r="N67" s="89"/>
    </row>
    <row r="68" customFormat="false" ht="12.75" hidden="false" customHeight="false" outlineLevel="0" collapsed="false">
      <c r="C68" s="89"/>
      <c r="D68" s="89"/>
      <c r="E68" s="89"/>
      <c r="F68" s="89"/>
      <c r="G68" s="89"/>
      <c r="H68" s="147"/>
      <c r="I68" s="147"/>
      <c r="J68" s="89"/>
      <c r="K68" s="89"/>
      <c r="L68" s="89"/>
      <c r="M68" s="89"/>
      <c r="N68" s="89"/>
    </row>
    <row r="69" customFormat="false" ht="12.75" hidden="false" customHeight="false" outlineLevel="0" collapsed="false">
      <c r="C69" s="89"/>
      <c r="D69" s="89"/>
      <c r="E69" s="89"/>
      <c r="F69" s="89"/>
      <c r="G69" s="89"/>
      <c r="H69" s="147"/>
      <c r="I69" s="147"/>
      <c r="J69" s="89"/>
      <c r="K69" s="89"/>
      <c r="L69" s="89"/>
      <c r="M69" s="89"/>
      <c r="N69" s="89"/>
    </row>
    <row r="70" customFormat="false" ht="12.75" hidden="false" customHeight="false" outlineLevel="0" collapsed="false">
      <c r="C70" s="89"/>
      <c r="D70" s="89"/>
      <c r="E70" s="89"/>
      <c r="F70" s="89"/>
      <c r="G70" s="89"/>
      <c r="H70" s="147"/>
      <c r="I70" s="147"/>
      <c r="J70" s="89"/>
      <c r="K70" s="89"/>
      <c r="L70" s="89"/>
      <c r="M70" s="89"/>
      <c r="N70" s="89"/>
    </row>
    <row r="71" customFormat="false" ht="12.75" hidden="false" customHeight="false" outlineLevel="0" collapsed="false">
      <c r="C71" s="89"/>
      <c r="D71" s="89"/>
      <c r="E71" s="89"/>
      <c r="F71" s="89"/>
      <c r="G71" s="89"/>
      <c r="H71" s="147"/>
      <c r="I71" s="147"/>
      <c r="J71" s="89"/>
      <c r="K71" s="89"/>
      <c r="L71" s="89"/>
      <c r="M71" s="89"/>
      <c r="N71" s="89"/>
    </row>
    <row r="72" customFormat="false" ht="12.75" hidden="false" customHeight="false" outlineLevel="0" collapsed="false">
      <c r="C72" s="89"/>
      <c r="D72" s="89"/>
      <c r="E72" s="89"/>
      <c r="F72" s="89"/>
      <c r="G72" s="89"/>
      <c r="H72" s="147"/>
      <c r="I72" s="147"/>
      <c r="J72" s="89"/>
      <c r="K72" s="89"/>
      <c r="L72" s="89"/>
      <c r="M72" s="89"/>
      <c r="N72" s="89"/>
    </row>
    <row r="73" customFormat="false" ht="12.75" hidden="false" customHeight="false" outlineLevel="0" collapsed="false">
      <c r="C73" s="89"/>
      <c r="D73" s="89"/>
      <c r="E73" s="89"/>
      <c r="F73" s="89"/>
      <c r="G73" s="89"/>
      <c r="H73" s="147"/>
      <c r="I73" s="147"/>
      <c r="J73" s="89"/>
      <c r="K73" s="89"/>
      <c r="L73" s="89"/>
      <c r="M73" s="89"/>
      <c r="N73" s="89"/>
    </row>
    <row r="74" customFormat="false" ht="12.75" hidden="false" customHeight="false" outlineLevel="0" collapsed="false">
      <c r="C74" s="89"/>
      <c r="D74" s="89"/>
      <c r="E74" s="89"/>
      <c r="F74" s="89"/>
      <c r="G74" s="89"/>
      <c r="H74" s="147"/>
      <c r="I74" s="147"/>
      <c r="J74" s="89"/>
      <c r="K74" s="89"/>
      <c r="L74" s="89"/>
      <c r="M74" s="89"/>
      <c r="N74" s="89"/>
    </row>
    <row r="75" customFormat="false" ht="12.75" hidden="false" customHeight="false" outlineLevel="0" collapsed="false">
      <c r="C75" s="89"/>
      <c r="D75" s="89"/>
      <c r="E75" s="89"/>
      <c r="F75" s="89"/>
      <c r="G75" s="89"/>
      <c r="H75" s="147"/>
      <c r="I75" s="147"/>
      <c r="J75" s="89"/>
      <c r="K75" s="89"/>
      <c r="L75" s="89"/>
      <c r="M75" s="89"/>
      <c r="N75" s="89"/>
    </row>
    <row r="76" customFormat="false" ht="12.75" hidden="false" customHeight="false" outlineLevel="0" collapsed="false">
      <c r="C76" s="89"/>
      <c r="D76" s="89"/>
      <c r="E76" s="89"/>
      <c r="F76" s="89"/>
      <c r="G76" s="89"/>
      <c r="H76" s="147"/>
      <c r="I76" s="147"/>
      <c r="J76" s="89"/>
      <c r="K76" s="89"/>
      <c r="L76" s="89"/>
      <c r="M76" s="89"/>
      <c r="N76" s="89"/>
    </row>
    <row r="77" customFormat="false" ht="12.75" hidden="false" customHeight="false" outlineLevel="0" collapsed="false">
      <c r="C77" s="89"/>
      <c r="D77" s="89"/>
      <c r="E77" s="89"/>
      <c r="F77" s="89"/>
      <c r="G77" s="89"/>
      <c r="H77" s="147"/>
      <c r="I77" s="147"/>
      <c r="J77" s="89"/>
      <c r="K77" s="89"/>
      <c r="L77" s="89"/>
      <c r="M77" s="89"/>
      <c r="N77" s="89"/>
    </row>
    <row r="78" customFormat="false" ht="12.75" hidden="false" customHeight="false" outlineLevel="0" collapsed="false">
      <c r="C78" s="89"/>
      <c r="D78" s="89"/>
      <c r="E78" s="89"/>
      <c r="F78" s="89"/>
      <c r="G78" s="89"/>
      <c r="H78" s="147"/>
      <c r="I78" s="147"/>
      <c r="J78" s="89"/>
      <c r="K78" s="89"/>
      <c r="L78" s="89"/>
      <c r="M78" s="89"/>
      <c r="N78" s="89"/>
    </row>
    <row r="79" customFormat="false" ht="12.75" hidden="false" customHeight="false" outlineLevel="0" collapsed="false">
      <c r="C79" s="89"/>
      <c r="D79" s="89"/>
      <c r="E79" s="89"/>
      <c r="F79" s="89"/>
      <c r="G79" s="89"/>
      <c r="H79" s="147"/>
      <c r="I79" s="147"/>
      <c r="J79" s="89"/>
      <c r="K79" s="89"/>
      <c r="L79" s="89"/>
      <c r="M79" s="89"/>
      <c r="N79" s="89"/>
    </row>
    <row r="80" customFormat="false" ht="12.75" hidden="false" customHeight="false" outlineLevel="0" collapsed="false">
      <c r="C80" s="89"/>
      <c r="D80" s="89"/>
      <c r="E80" s="89"/>
      <c r="F80" s="89"/>
      <c r="G80" s="89"/>
      <c r="H80" s="147"/>
      <c r="I80" s="147"/>
      <c r="J80" s="89"/>
      <c r="K80" s="89"/>
      <c r="L80" s="89"/>
      <c r="M80" s="89"/>
      <c r="N80" s="89"/>
    </row>
    <row r="81" customFormat="false" ht="12.75" hidden="false" customHeight="false" outlineLevel="0" collapsed="false">
      <c r="C81" s="89"/>
      <c r="D81" s="89"/>
      <c r="E81" s="89"/>
      <c r="F81" s="89"/>
      <c r="G81" s="89"/>
      <c r="H81" s="147"/>
      <c r="I81" s="147"/>
      <c r="J81" s="89"/>
      <c r="K81" s="89"/>
      <c r="L81" s="89"/>
      <c r="M81" s="89"/>
      <c r="N81" s="89"/>
    </row>
    <row r="82" customFormat="false" ht="12.75" hidden="false" customHeight="false" outlineLevel="0" collapsed="false">
      <c r="C82" s="89"/>
      <c r="D82" s="89"/>
      <c r="E82" s="89"/>
      <c r="F82" s="89"/>
      <c r="G82" s="89"/>
      <c r="H82" s="147"/>
      <c r="I82" s="147"/>
      <c r="J82" s="89"/>
      <c r="K82" s="89"/>
      <c r="L82" s="89"/>
      <c r="M82" s="89"/>
      <c r="N82" s="89"/>
    </row>
    <row r="83" customFormat="false" ht="12.75" hidden="false" customHeight="false" outlineLevel="0" collapsed="false">
      <c r="C83" s="89"/>
      <c r="D83" s="89"/>
      <c r="E83" s="89"/>
      <c r="F83" s="89"/>
      <c r="G83" s="89"/>
      <c r="H83" s="147"/>
      <c r="I83" s="147"/>
      <c r="J83" s="89"/>
      <c r="K83" s="89"/>
      <c r="L83" s="89"/>
      <c r="M83" s="89"/>
      <c r="N83" s="89"/>
    </row>
    <row r="84" customFormat="false" ht="12.75" hidden="false" customHeight="false" outlineLevel="0" collapsed="false">
      <c r="C84" s="89"/>
      <c r="D84" s="89"/>
      <c r="E84" s="89"/>
      <c r="F84" s="89"/>
      <c r="G84" s="89"/>
      <c r="H84" s="147"/>
      <c r="I84" s="147"/>
      <c r="J84" s="89"/>
      <c r="K84" s="89"/>
      <c r="L84" s="89"/>
      <c r="M84" s="89"/>
      <c r="N84" s="89"/>
    </row>
  </sheetData>
  <mergeCells count="19">
    <mergeCell ref="A6:M6"/>
    <mergeCell ref="A7:M7"/>
    <mergeCell ref="A8:M8"/>
    <mergeCell ref="A9:M9"/>
    <mergeCell ref="A10:M10"/>
    <mergeCell ref="A12:A14"/>
    <mergeCell ref="B12:B14"/>
    <mergeCell ref="C12:C13"/>
    <mergeCell ref="D12:E12"/>
    <mergeCell ref="F12:F13"/>
    <mergeCell ref="G12:G13"/>
    <mergeCell ref="H12:H13"/>
    <mergeCell ref="I12:I13"/>
    <mergeCell ref="J12:J13"/>
    <mergeCell ref="K12:M12"/>
    <mergeCell ref="A52:K52"/>
    <mergeCell ref="A53:J53"/>
    <mergeCell ref="A54:K54"/>
    <mergeCell ref="A55:J55"/>
  </mergeCells>
  <printOptions headings="false" gridLines="false" gridLinesSet="true" horizontalCentered="false" verticalCentered="false"/>
  <pageMargins left="0.511805555555556" right="0.196527777777778" top="0.472222222222222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9.99"/>
    <col collapsed="false" customWidth="true" hidden="false" outlineLevel="0" max="2" min="2" style="83" width="15.99"/>
    <col collapsed="false" customWidth="true" hidden="false" outlineLevel="0" max="3" min="3" style="83" width="16.42"/>
    <col collapsed="false" customWidth="true" hidden="false" outlineLevel="0" max="4" min="4" style="83" width="15.56"/>
    <col collapsed="false" customWidth="true" hidden="false" outlineLevel="0" max="7" min="5" style="83" width="13.99"/>
    <col collapsed="false" customWidth="false" hidden="false" outlineLevel="0" max="257" min="8" style="83" width="9.14"/>
  </cols>
  <sheetData>
    <row r="1" customFormat="false" ht="18.75" hidden="false" customHeight="false" outlineLevel="0" collapsed="false">
      <c r="G1" s="2" t="s">
        <v>221</v>
      </c>
    </row>
    <row r="2" customFormat="false" ht="18.75" hidden="false" customHeight="false" outlineLevel="0" collapsed="false">
      <c r="G2" s="2" t="s">
        <v>2</v>
      </c>
    </row>
    <row r="3" customFormat="false" ht="18.75" hidden="false" customHeight="false" outlineLevel="0" collapsed="false">
      <c r="G3" s="2" t="s">
        <v>3</v>
      </c>
    </row>
    <row r="4" customFormat="false" ht="18.75" hidden="false" customHeight="false" outlineLevel="0" collapsed="false">
      <c r="G4" s="2" t="s">
        <v>222</v>
      </c>
    </row>
    <row r="5" customFormat="false" ht="15.75" hidden="false" customHeight="false" outlineLevel="0" collapsed="false">
      <c r="G5" s="90"/>
    </row>
    <row r="6" customFormat="false" ht="18.75" hidden="false" customHeight="false" outlineLevel="0" collapsed="false">
      <c r="G6" s="148" t="s">
        <v>223</v>
      </c>
    </row>
    <row r="7" customFormat="false" ht="18.75" hidden="false" customHeight="false" outlineLevel="0" collapsed="false">
      <c r="G7" s="2" t="s">
        <v>224</v>
      </c>
    </row>
    <row r="8" customFormat="false" ht="18.75" hidden="false" customHeight="false" outlineLevel="0" collapsed="false">
      <c r="G8" s="2" t="s">
        <v>225</v>
      </c>
    </row>
    <row r="9" customFormat="false" ht="18.75" hidden="false" customHeight="false" outlineLevel="0" collapsed="false">
      <c r="G9" s="2" t="s">
        <v>226</v>
      </c>
    </row>
    <row r="10" customFormat="false" ht="18.75" hidden="false" customHeight="false" outlineLevel="0" collapsed="false">
      <c r="G10" s="2" t="s">
        <v>227</v>
      </c>
    </row>
    <row r="11" customFormat="false" ht="18.75" hidden="false" customHeight="false" outlineLevel="0" collapsed="false">
      <c r="E11" s="125" t="s">
        <v>228</v>
      </c>
    </row>
    <row r="12" customFormat="false" ht="18.75" hidden="false" customHeight="false" outlineLevel="0" collapsed="false">
      <c r="A12" s="2"/>
    </row>
    <row r="13" customFormat="false" ht="18.75" hidden="false" customHeight="true" outlineLevel="0" collapsed="false">
      <c r="A13" s="6" t="s">
        <v>229</v>
      </c>
      <c r="B13" s="6"/>
      <c r="C13" s="6"/>
      <c r="D13" s="6"/>
      <c r="E13" s="6"/>
      <c r="F13" s="6"/>
      <c r="G13" s="6"/>
    </row>
    <row r="14" customFormat="false" ht="18.75" hidden="false" customHeight="true" outlineLevel="0" collapsed="false">
      <c r="A14" s="6" t="s">
        <v>230</v>
      </c>
      <c r="B14" s="6"/>
      <c r="C14" s="6"/>
      <c r="D14" s="6"/>
      <c r="E14" s="6"/>
      <c r="F14" s="6"/>
      <c r="G14" s="6"/>
    </row>
    <row r="15" customFormat="false" ht="18.75" hidden="false" customHeight="true" outlineLevel="0" collapsed="false">
      <c r="A15" s="6" t="s">
        <v>231</v>
      </c>
      <c r="B15" s="6"/>
      <c r="C15" s="6"/>
      <c r="D15" s="6"/>
      <c r="E15" s="6"/>
      <c r="F15" s="6"/>
      <c r="G15" s="6"/>
    </row>
    <row r="16" customFormat="false" ht="18.75" hidden="false" customHeight="true" outlineLevel="0" collapsed="false">
      <c r="A16" s="6" t="s">
        <v>232</v>
      </c>
      <c r="B16" s="6"/>
      <c r="C16" s="6"/>
      <c r="D16" s="6"/>
      <c r="E16" s="6"/>
      <c r="F16" s="6"/>
      <c r="G16" s="6"/>
    </row>
    <row r="17" customFormat="false" ht="15.75" hidden="false" customHeight="false" outlineLevel="0" collapsed="false">
      <c r="A17" s="123"/>
    </row>
    <row r="18" s="86" customFormat="true" ht="173.25" hidden="false" customHeight="true" outlineLevel="0" collapsed="false">
      <c r="A18" s="96" t="s">
        <v>154</v>
      </c>
      <c r="B18" s="96" t="s">
        <v>188</v>
      </c>
      <c r="C18" s="96" t="s">
        <v>233</v>
      </c>
      <c r="D18" s="96" t="s">
        <v>234</v>
      </c>
      <c r="E18" s="96" t="s">
        <v>235</v>
      </c>
      <c r="F18" s="96" t="s">
        <v>193</v>
      </c>
      <c r="G18" s="96" t="s">
        <v>236</v>
      </c>
    </row>
    <row r="19" s="86" customFormat="true" ht="21" hidden="false" customHeight="true" outlineLevel="0" collapsed="false">
      <c r="A19" s="96"/>
      <c r="B19" s="96" t="s">
        <v>237</v>
      </c>
      <c r="C19" s="96" t="s">
        <v>237</v>
      </c>
      <c r="D19" s="96" t="s">
        <v>237</v>
      </c>
      <c r="E19" s="96" t="s">
        <v>238</v>
      </c>
      <c r="F19" s="96" t="s">
        <v>152</v>
      </c>
      <c r="G19" s="96" t="s">
        <v>152</v>
      </c>
    </row>
    <row r="20" s="86" customFormat="true" ht="15.75" hidden="false" customHeight="false" outlineLevel="0" collapsed="false">
      <c r="A20" s="96" t="n">
        <v>1</v>
      </c>
      <c r="B20" s="96" t="n">
        <v>2</v>
      </c>
      <c r="C20" s="96" t="n">
        <v>3</v>
      </c>
      <c r="D20" s="96" t="n">
        <v>4</v>
      </c>
      <c r="E20" s="96" t="n">
        <v>5</v>
      </c>
      <c r="F20" s="96" t="n">
        <v>6</v>
      </c>
      <c r="G20" s="96" t="n">
        <v>7</v>
      </c>
    </row>
    <row r="21" customFormat="false" ht="15.75" hidden="false" customHeight="false" outlineLevel="0" collapsed="false">
      <c r="A21" s="97" t="s">
        <v>16</v>
      </c>
      <c r="B21" s="149" t="n">
        <f aca="false">'прил 10.4'!K16/1000</f>
        <v>1.74466666666667</v>
      </c>
      <c r="C21" s="149" t="n">
        <f aca="false">'прил 10.4'!L16/1000</f>
        <v>0.623280701754386</v>
      </c>
      <c r="D21" s="149" t="n">
        <f aca="false">C21+B21</f>
        <v>2.36794736842105</v>
      </c>
      <c r="E21" s="141" t="n">
        <f aca="false">'прил 10.4'!H16</f>
        <v>30000</v>
      </c>
      <c r="F21" s="140" t="s">
        <v>65</v>
      </c>
      <c r="G21" s="150" t="n">
        <f aca="false">E21*D21</f>
        <v>71038.4210526316</v>
      </c>
    </row>
    <row r="22" customFormat="false" ht="15.75" hidden="false" customHeight="false" outlineLevel="0" collapsed="false">
      <c r="A22" s="97" t="s">
        <v>17</v>
      </c>
      <c r="B22" s="149" t="n">
        <f aca="false">'прил 10.4'!K17/1000</f>
        <v>0.559371428571429</v>
      </c>
      <c r="C22" s="149" t="n">
        <f aca="false">'прил 10.4'!L17/1000</f>
        <v>0.240408270676692</v>
      </c>
      <c r="D22" s="149" t="n">
        <f aca="false">C22+B22</f>
        <v>0.79977969924812</v>
      </c>
      <c r="E22" s="141" t="n">
        <f aca="false">'прил 10.4'!H17</f>
        <v>70000</v>
      </c>
      <c r="F22" s="140" t="s">
        <v>65</v>
      </c>
      <c r="G22" s="150" t="n">
        <f aca="false">E22*D22</f>
        <v>55984.5789473684</v>
      </c>
    </row>
    <row r="23" customFormat="false" ht="15.75" hidden="false" customHeight="false" outlineLevel="0" collapsed="false">
      <c r="A23" s="97" t="s">
        <v>168</v>
      </c>
      <c r="B23" s="149" t="n">
        <f aca="false">'прил 10.4'!K18/1000</f>
        <v>0</v>
      </c>
      <c r="C23" s="149" t="n">
        <f aca="false">'прил 10.4'!L18/1000</f>
        <v>0</v>
      </c>
      <c r="D23" s="149" t="n">
        <f aca="false">C23+B23</f>
        <v>0</v>
      </c>
      <c r="E23" s="141" t="n">
        <f aca="false">'прил 10.4'!H18</f>
        <v>1E-007</v>
      </c>
      <c r="F23" s="140" t="s">
        <v>65</v>
      </c>
      <c r="G23" s="150" t="n">
        <f aca="false">E23*D23</f>
        <v>0</v>
      </c>
    </row>
    <row r="24" customFormat="false" ht="15.75" hidden="false" customHeight="false" outlineLevel="0" collapsed="false">
      <c r="A24" s="97" t="s">
        <v>170</v>
      </c>
      <c r="B24" s="149" t="n">
        <f aca="false">'прил 10.4'!K19/1000</f>
        <v>0</v>
      </c>
      <c r="C24" s="149" t="n">
        <f aca="false">'прил 10.4'!L19/1000</f>
        <v>0</v>
      </c>
      <c r="D24" s="149" t="n">
        <f aca="false">C24+B24</f>
        <v>0</v>
      </c>
      <c r="E24" s="141" t="n">
        <f aca="false">'прил 10.4'!H19</f>
        <v>1E-007</v>
      </c>
      <c r="F24" s="140" t="s">
        <v>65</v>
      </c>
      <c r="G24" s="150" t="n">
        <f aca="false">E24*D24</f>
        <v>0</v>
      </c>
    </row>
    <row r="25" customFormat="false" ht="15.75" hidden="false" customHeight="false" outlineLevel="0" collapsed="false">
      <c r="A25" s="97" t="s">
        <v>172</v>
      </c>
      <c r="B25" s="149" t="n">
        <f aca="false">'прил 10.4'!K20/1000</f>
        <v>0</v>
      </c>
      <c r="C25" s="149" t="n">
        <f aca="false">'прил 10.4'!L20/1000</f>
        <v>0</v>
      </c>
      <c r="D25" s="149" t="n">
        <f aca="false">C25+B25</f>
        <v>0</v>
      </c>
      <c r="E25" s="141" t="n">
        <f aca="false">'прил 10.4'!H20</f>
        <v>1E-007</v>
      </c>
      <c r="F25" s="140" t="s">
        <v>65</v>
      </c>
      <c r="G25" s="150" t="n">
        <f aca="false">E25*D25</f>
        <v>0</v>
      </c>
    </row>
    <row r="26" customFormat="false" ht="15.75" hidden="false" customHeight="false" outlineLevel="0" collapsed="false">
      <c r="A26" s="97" t="s">
        <v>174</v>
      </c>
      <c r="B26" s="149" t="n">
        <f aca="false">'прил 10.4'!K21/1000</f>
        <v>0</v>
      </c>
      <c r="C26" s="149" t="n">
        <f aca="false">'прил 10.4'!L21/1000</f>
        <v>0</v>
      </c>
      <c r="D26" s="149" t="n">
        <f aca="false">C26+B26</f>
        <v>0</v>
      </c>
      <c r="E26" s="141" t="n">
        <f aca="false">'прил 10.4'!H21</f>
        <v>1E-007</v>
      </c>
      <c r="F26" s="140"/>
      <c r="G26" s="150" t="n">
        <f aca="false">E26*D26</f>
        <v>0</v>
      </c>
    </row>
    <row r="27" customFormat="false" ht="31.5" hidden="false" customHeight="false" outlineLevel="0" collapsed="false">
      <c r="A27" s="97" t="s">
        <v>211</v>
      </c>
      <c r="B27" s="150"/>
      <c r="C27" s="150"/>
      <c r="D27" s="150"/>
      <c r="E27" s="97"/>
      <c r="F27" s="150" t="n">
        <f aca="false">'прил 10.4'!I22/1000</f>
        <v>2011.11111111111</v>
      </c>
      <c r="G27" s="150" t="n">
        <f aca="false">SUM(F27,G21:G25)</f>
        <v>129034.111111111</v>
      </c>
    </row>
    <row r="28" customFormat="false" ht="15.75" hidden="false" customHeight="false" outlineLevel="0" collapsed="false">
      <c r="A28" s="97" t="s">
        <v>212</v>
      </c>
      <c r="B28" s="150"/>
      <c r="C28" s="150"/>
      <c r="D28" s="150"/>
      <c r="E28" s="97"/>
      <c r="F28" s="140" t="s">
        <v>65</v>
      </c>
      <c r="G28" s="150"/>
    </row>
    <row r="29" customFormat="false" ht="15.75" hidden="false" customHeight="false" outlineLevel="0" collapsed="false">
      <c r="A29" s="97" t="s">
        <v>213</v>
      </c>
      <c r="B29" s="150"/>
      <c r="C29" s="150"/>
      <c r="D29" s="150"/>
      <c r="E29" s="97"/>
      <c r="F29" s="140" t="s">
        <v>65</v>
      </c>
      <c r="G29" s="150"/>
    </row>
    <row r="30" customFormat="false" ht="15.75" hidden="false" customHeight="false" outlineLevel="0" collapsed="false">
      <c r="A30" s="97" t="s">
        <v>168</v>
      </c>
      <c r="B30" s="150"/>
      <c r="C30" s="150"/>
      <c r="D30" s="150"/>
      <c r="E30" s="97"/>
      <c r="F30" s="140" t="s">
        <v>65</v>
      </c>
      <c r="G30" s="150"/>
    </row>
    <row r="31" customFormat="false" ht="15.75" hidden="false" customHeight="false" outlineLevel="0" collapsed="false">
      <c r="A31" s="97" t="s">
        <v>170</v>
      </c>
      <c r="B31" s="150"/>
      <c r="C31" s="150"/>
      <c r="D31" s="150"/>
      <c r="E31" s="97"/>
      <c r="F31" s="140" t="s">
        <v>65</v>
      </c>
      <c r="G31" s="150"/>
    </row>
    <row r="32" customFormat="false" ht="15.75" hidden="false" customHeight="false" outlineLevel="0" collapsed="false">
      <c r="A32" s="97" t="s">
        <v>172</v>
      </c>
      <c r="B32" s="150"/>
      <c r="C32" s="150"/>
      <c r="D32" s="150"/>
      <c r="E32" s="97"/>
      <c r="F32" s="140" t="s">
        <v>65</v>
      </c>
      <c r="G32" s="150"/>
    </row>
    <row r="33" customFormat="false" ht="15.75" hidden="false" customHeight="false" outlineLevel="0" collapsed="false">
      <c r="A33" s="97" t="s">
        <v>174</v>
      </c>
      <c r="B33" s="150"/>
      <c r="C33" s="150"/>
      <c r="D33" s="150"/>
      <c r="E33" s="97"/>
      <c r="F33" s="140"/>
      <c r="G33" s="150"/>
    </row>
    <row r="34" customFormat="false" ht="31.5" hidden="false" customHeight="false" outlineLevel="0" collapsed="false">
      <c r="A34" s="97" t="s">
        <v>214</v>
      </c>
      <c r="B34" s="150"/>
      <c r="C34" s="150"/>
      <c r="D34" s="150"/>
      <c r="E34" s="97"/>
      <c r="F34" s="150"/>
      <c r="G34" s="150"/>
    </row>
    <row r="35" customFormat="false" ht="15.75" hidden="false" customHeight="false" outlineLevel="0" collapsed="false">
      <c r="A35" s="97" t="s">
        <v>212</v>
      </c>
      <c r="B35" s="150"/>
      <c r="C35" s="150"/>
      <c r="D35" s="150"/>
      <c r="E35" s="97"/>
      <c r="F35" s="140" t="s">
        <v>65</v>
      </c>
      <c r="G35" s="150"/>
    </row>
    <row r="36" customFormat="false" ht="15.75" hidden="false" customHeight="false" outlineLevel="0" collapsed="false">
      <c r="A36" s="97" t="s">
        <v>213</v>
      </c>
      <c r="B36" s="150"/>
      <c r="C36" s="150"/>
      <c r="D36" s="150"/>
      <c r="E36" s="97"/>
      <c r="F36" s="140" t="s">
        <v>65</v>
      </c>
      <c r="G36" s="150"/>
    </row>
    <row r="37" customFormat="false" ht="15.75" hidden="false" customHeight="false" outlineLevel="0" collapsed="false">
      <c r="A37" s="97" t="s">
        <v>168</v>
      </c>
      <c r="B37" s="150"/>
      <c r="C37" s="150"/>
      <c r="D37" s="150"/>
      <c r="E37" s="97"/>
      <c r="F37" s="140" t="s">
        <v>65</v>
      </c>
      <c r="G37" s="150"/>
    </row>
    <row r="38" customFormat="false" ht="15.75" hidden="false" customHeight="false" outlineLevel="0" collapsed="false">
      <c r="A38" s="97" t="s">
        <v>170</v>
      </c>
      <c r="B38" s="150"/>
      <c r="C38" s="150"/>
      <c r="D38" s="150"/>
      <c r="E38" s="97"/>
      <c r="F38" s="140" t="s">
        <v>65</v>
      </c>
      <c r="G38" s="150"/>
    </row>
    <row r="39" customFormat="false" ht="15.75" hidden="false" customHeight="false" outlineLevel="0" collapsed="false">
      <c r="A39" s="97" t="s">
        <v>172</v>
      </c>
      <c r="B39" s="150"/>
      <c r="C39" s="150"/>
      <c r="D39" s="150"/>
      <c r="E39" s="97"/>
      <c r="F39" s="140" t="s">
        <v>65</v>
      </c>
      <c r="G39" s="150"/>
    </row>
    <row r="40" customFormat="false" ht="15.75" hidden="false" customHeight="false" outlineLevel="0" collapsed="false">
      <c r="A40" s="97" t="s">
        <v>174</v>
      </c>
      <c r="B40" s="150"/>
      <c r="C40" s="150"/>
      <c r="D40" s="150"/>
      <c r="E40" s="97"/>
      <c r="F40" s="140"/>
      <c r="G40" s="150"/>
    </row>
    <row r="41" customFormat="false" ht="31.5" hidden="false" customHeight="false" outlineLevel="0" collapsed="false">
      <c r="A41" s="97" t="s">
        <v>215</v>
      </c>
      <c r="B41" s="150"/>
      <c r="C41" s="150"/>
      <c r="D41" s="150"/>
      <c r="E41" s="97"/>
      <c r="F41" s="150"/>
      <c r="G41" s="150"/>
    </row>
    <row r="42" customFormat="false" ht="15.75" hidden="false" customHeight="false" outlineLevel="0" collapsed="false">
      <c r="A42" s="97" t="s">
        <v>212</v>
      </c>
      <c r="B42" s="150"/>
      <c r="C42" s="150"/>
      <c r="D42" s="150"/>
      <c r="E42" s="97"/>
      <c r="F42" s="140" t="s">
        <v>65</v>
      </c>
      <c r="G42" s="150"/>
    </row>
    <row r="43" customFormat="false" ht="15.75" hidden="false" customHeight="false" outlineLevel="0" collapsed="false">
      <c r="A43" s="97" t="s">
        <v>213</v>
      </c>
      <c r="B43" s="150"/>
      <c r="C43" s="150"/>
      <c r="D43" s="150"/>
      <c r="E43" s="97"/>
      <c r="F43" s="140" t="s">
        <v>65</v>
      </c>
      <c r="G43" s="150"/>
    </row>
    <row r="44" customFormat="false" ht="15.75" hidden="false" customHeight="false" outlineLevel="0" collapsed="false">
      <c r="A44" s="97" t="s">
        <v>168</v>
      </c>
      <c r="B44" s="150"/>
      <c r="C44" s="150"/>
      <c r="D44" s="150"/>
      <c r="E44" s="97"/>
      <c r="F44" s="140" t="s">
        <v>65</v>
      </c>
      <c r="G44" s="150"/>
    </row>
    <row r="45" customFormat="false" ht="15.75" hidden="false" customHeight="false" outlineLevel="0" collapsed="false">
      <c r="A45" s="97" t="s">
        <v>170</v>
      </c>
      <c r="B45" s="150"/>
      <c r="C45" s="150"/>
      <c r="D45" s="150"/>
      <c r="E45" s="97"/>
      <c r="F45" s="140" t="s">
        <v>65</v>
      </c>
      <c r="G45" s="150"/>
    </row>
    <row r="46" customFormat="false" ht="15.75" hidden="false" customHeight="false" outlineLevel="0" collapsed="false">
      <c r="A46" s="97" t="s">
        <v>172</v>
      </c>
      <c r="B46" s="150"/>
      <c r="C46" s="150"/>
      <c r="D46" s="150"/>
      <c r="E46" s="97"/>
      <c r="F46" s="140" t="s">
        <v>65</v>
      </c>
      <c r="G46" s="150"/>
    </row>
    <row r="47" customFormat="false" ht="15.75" hidden="false" customHeight="false" outlineLevel="0" collapsed="false">
      <c r="A47" s="97" t="s">
        <v>174</v>
      </c>
      <c r="B47" s="150"/>
      <c r="C47" s="150"/>
      <c r="D47" s="150"/>
      <c r="E47" s="97"/>
      <c r="F47" s="140"/>
      <c r="G47" s="150"/>
    </row>
    <row r="48" customFormat="false" ht="31.5" hidden="false" customHeight="false" outlineLevel="0" collapsed="false">
      <c r="A48" s="97" t="s">
        <v>216</v>
      </c>
      <c r="B48" s="150"/>
      <c r="C48" s="150"/>
      <c r="D48" s="150"/>
      <c r="E48" s="97"/>
      <c r="F48" s="150"/>
      <c r="G48" s="150"/>
    </row>
    <row r="49" customFormat="false" ht="15.75" hidden="false" customHeight="false" outlineLevel="0" collapsed="false">
      <c r="A49" s="97" t="s">
        <v>212</v>
      </c>
      <c r="B49" s="150"/>
      <c r="C49" s="150"/>
      <c r="D49" s="150"/>
      <c r="E49" s="97"/>
      <c r="F49" s="140" t="s">
        <v>65</v>
      </c>
      <c r="G49" s="150"/>
    </row>
    <row r="50" customFormat="false" ht="15.75" hidden="false" customHeight="false" outlineLevel="0" collapsed="false">
      <c r="A50" s="97" t="s">
        <v>213</v>
      </c>
      <c r="B50" s="150"/>
      <c r="C50" s="150"/>
      <c r="D50" s="150"/>
      <c r="E50" s="97"/>
      <c r="F50" s="140" t="s">
        <v>65</v>
      </c>
      <c r="G50" s="150"/>
    </row>
    <row r="51" customFormat="false" ht="15.75" hidden="false" customHeight="false" outlineLevel="0" collapsed="false">
      <c r="A51" s="97" t="s">
        <v>168</v>
      </c>
      <c r="B51" s="150"/>
      <c r="C51" s="150"/>
      <c r="D51" s="150"/>
      <c r="E51" s="97"/>
      <c r="F51" s="140" t="s">
        <v>65</v>
      </c>
      <c r="G51" s="150"/>
    </row>
    <row r="52" customFormat="false" ht="15.75" hidden="false" customHeight="false" outlineLevel="0" collapsed="false">
      <c r="A52" s="97" t="s">
        <v>170</v>
      </c>
      <c r="B52" s="150"/>
      <c r="C52" s="150"/>
      <c r="D52" s="150"/>
      <c r="E52" s="97"/>
      <c r="F52" s="140" t="s">
        <v>65</v>
      </c>
      <c r="G52" s="150"/>
    </row>
    <row r="53" customFormat="false" ht="15.75" hidden="false" customHeight="false" outlineLevel="0" collapsed="false">
      <c r="A53" s="97" t="s">
        <v>172</v>
      </c>
      <c r="B53" s="150"/>
      <c r="C53" s="150"/>
      <c r="D53" s="150"/>
      <c r="E53" s="97"/>
      <c r="F53" s="140" t="s">
        <v>65</v>
      </c>
      <c r="G53" s="150"/>
    </row>
    <row r="54" customFormat="false" ht="15.75" hidden="false" customHeight="false" outlineLevel="0" collapsed="false">
      <c r="A54" s="97" t="s">
        <v>174</v>
      </c>
      <c r="B54" s="150"/>
      <c r="C54" s="150"/>
      <c r="D54" s="150"/>
      <c r="E54" s="97"/>
      <c r="F54" s="140"/>
      <c r="G54" s="150"/>
    </row>
    <row r="55" customFormat="false" ht="31.5" hidden="false" customHeight="false" outlineLevel="0" collapsed="false">
      <c r="A55" s="97" t="s">
        <v>217</v>
      </c>
      <c r="B55" s="151"/>
      <c r="C55" s="151"/>
      <c r="D55" s="151"/>
      <c r="E55" s="152"/>
      <c r="F55" s="150"/>
      <c r="G55" s="151"/>
    </row>
    <row r="56" customFormat="false" ht="12.75" hidden="false" customHeight="false" outlineLevel="0" collapsed="false">
      <c r="F56" s="87"/>
      <c r="G56" s="87"/>
    </row>
    <row r="57" customFormat="false" ht="18.75" hidden="false" customHeight="true" outlineLevel="0" collapsed="false">
      <c r="A57" s="82" t="s">
        <v>239</v>
      </c>
      <c r="B57" s="82"/>
      <c r="C57" s="82"/>
      <c r="D57" s="82"/>
      <c r="E57" s="82"/>
      <c r="F57" s="82"/>
      <c r="G57" s="82"/>
    </row>
    <row r="58" customFormat="false" ht="15.75" hidden="false" customHeight="true" outlineLevel="0" collapsed="false">
      <c r="A58" s="124" t="s">
        <v>240</v>
      </c>
      <c r="B58" s="124"/>
      <c r="C58" s="124"/>
      <c r="D58" s="124"/>
      <c r="E58" s="124"/>
      <c r="F58" s="124"/>
      <c r="G58" s="124"/>
    </row>
    <row r="59" customFormat="false" ht="18.75" hidden="false" customHeight="true" outlineLevel="0" collapsed="false">
      <c r="A59" s="82" t="s">
        <v>241</v>
      </c>
      <c r="B59" s="82"/>
      <c r="C59" s="82"/>
      <c r="D59" s="82"/>
      <c r="E59" s="82"/>
      <c r="F59" s="82"/>
      <c r="G59" s="82"/>
    </row>
    <row r="60" customFormat="false" ht="15.75" hidden="false" customHeight="true" outlineLevel="0" collapsed="false">
      <c r="A60" s="124" t="s">
        <v>240</v>
      </c>
      <c r="B60" s="124"/>
      <c r="C60" s="124"/>
      <c r="D60" s="124"/>
      <c r="E60" s="124"/>
      <c r="F60" s="124"/>
      <c r="G60" s="124"/>
    </row>
    <row r="61" customFormat="false" ht="12.75" hidden="false" customHeight="false" outlineLevel="0" collapsed="false">
      <c r="A61" s="153"/>
      <c r="B61" s="153"/>
      <c r="C61" s="153"/>
      <c r="D61" s="153"/>
      <c r="E61" s="153"/>
      <c r="F61" s="154"/>
      <c r="G61" s="154"/>
    </row>
    <row r="62" customFormat="false" ht="12.75" hidden="false" customHeight="false" outlineLevel="0" collapsed="false">
      <c r="A62" s="155"/>
      <c r="B62" s="155"/>
      <c r="C62" s="155"/>
      <c r="D62" s="155"/>
      <c r="E62" s="155"/>
      <c r="F62" s="156"/>
      <c r="G62" s="156"/>
    </row>
    <row r="63" customFormat="false" ht="39" hidden="false" customHeight="true" outlineLevel="0" collapsed="false">
      <c r="A63" s="157" t="s">
        <v>242</v>
      </c>
      <c r="B63" s="157"/>
      <c r="C63" s="157"/>
      <c r="D63" s="157"/>
      <c r="E63" s="157"/>
      <c r="F63" s="157"/>
      <c r="G63" s="157"/>
    </row>
    <row r="64" customFormat="false" ht="59.25" hidden="false" customHeight="true" outlineLevel="0" collapsed="false">
      <c r="A64" s="157" t="s">
        <v>243</v>
      </c>
      <c r="B64" s="157"/>
      <c r="C64" s="157"/>
      <c r="D64" s="157"/>
      <c r="E64" s="157"/>
      <c r="F64" s="157"/>
      <c r="G64" s="157"/>
    </row>
    <row r="65" customFormat="false" ht="15.75" hidden="false" customHeight="false" outlineLevel="0" collapsed="false">
      <c r="A65" s="85"/>
      <c r="F65" s="87"/>
      <c r="G65" s="87"/>
    </row>
    <row r="66" customFormat="false" ht="12.75" hidden="false" customHeight="false" outlineLevel="0" collapsed="false">
      <c r="F66" s="87"/>
      <c r="G66" s="87"/>
    </row>
    <row r="67" customFormat="false" ht="12.75" hidden="false" customHeight="false" outlineLevel="0" collapsed="false">
      <c r="F67" s="87"/>
      <c r="G67" s="87"/>
    </row>
    <row r="68" customFormat="false" ht="12.75" hidden="false" customHeight="false" outlineLevel="0" collapsed="false">
      <c r="F68" s="87"/>
      <c r="G68" s="87"/>
    </row>
    <row r="69" customFormat="false" ht="12.75" hidden="false" customHeight="false" outlineLevel="0" collapsed="false">
      <c r="F69" s="87"/>
      <c r="G69" s="87"/>
    </row>
    <row r="70" customFormat="false" ht="12.75" hidden="false" customHeight="false" outlineLevel="0" collapsed="false">
      <c r="F70" s="87"/>
      <c r="G70" s="87"/>
    </row>
    <row r="71" customFormat="false" ht="12.75" hidden="false" customHeight="false" outlineLevel="0" collapsed="false">
      <c r="F71" s="87"/>
      <c r="G71" s="87"/>
    </row>
    <row r="72" customFormat="false" ht="12.75" hidden="false" customHeight="false" outlineLevel="0" collapsed="false">
      <c r="F72" s="87"/>
      <c r="G72" s="87"/>
    </row>
    <row r="73" customFormat="false" ht="12.75" hidden="false" customHeight="false" outlineLevel="0" collapsed="false">
      <c r="F73" s="87"/>
      <c r="G73" s="87"/>
    </row>
    <row r="74" customFormat="false" ht="12.75" hidden="false" customHeight="false" outlineLevel="0" collapsed="false">
      <c r="F74" s="87"/>
      <c r="G74" s="87"/>
    </row>
    <row r="75" customFormat="false" ht="12.75" hidden="false" customHeight="false" outlineLevel="0" collapsed="false">
      <c r="F75" s="87"/>
      <c r="G75" s="87"/>
    </row>
    <row r="76" customFormat="false" ht="12.75" hidden="false" customHeight="false" outlineLevel="0" collapsed="false">
      <c r="F76" s="87"/>
      <c r="G76" s="87"/>
    </row>
    <row r="77" customFormat="false" ht="12.75" hidden="false" customHeight="false" outlineLevel="0" collapsed="false">
      <c r="F77" s="87"/>
      <c r="G77" s="87"/>
    </row>
    <row r="78" customFormat="false" ht="12.75" hidden="false" customHeight="false" outlineLevel="0" collapsed="false">
      <c r="F78" s="87"/>
      <c r="G78" s="87"/>
    </row>
    <row r="79" customFormat="false" ht="12.75" hidden="false" customHeight="false" outlineLevel="0" collapsed="false">
      <c r="F79" s="87"/>
      <c r="G79" s="87"/>
    </row>
    <row r="80" customFormat="false" ht="12.75" hidden="false" customHeight="false" outlineLevel="0" collapsed="false">
      <c r="F80" s="87"/>
      <c r="G80" s="87"/>
    </row>
    <row r="81" customFormat="false" ht="12.75" hidden="false" customHeight="false" outlineLevel="0" collapsed="false">
      <c r="F81" s="87"/>
      <c r="G81" s="87"/>
    </row>
    <row r="82" customFormat="false" ht="12.75" hidden="false" customHeight="false" outlineLevel="0" collapsed="false">
      <c r="F82" s="87"/>
      <c r="G82" s="87"/>
    </row>
    <row r="83" customFormat="false" ht="12.75" hidden="false" customHeight="false" outlineLevel="0" collapsed="false">
      <c r="F83" s="87"/>
      <c r="G83" s="87"/>
    </row>
    <row r="84" customFormat="false" ht="12.75" hidden="false" customHeight="false" outlineLevel="0" collapsed="false">
      <c r="F84" s="87"/>
      <c r="G84" s="87"/>
    </row>
    <row r="85" customFormat="false" ht="12.75" hidden="false" customHeight="false" outlineLevel="0" collapsed="false">
      <c r="F85" s="87"/>
      <c r="G85" s="87"/>
    </row>
    <row r="86" customFormat="false" ht="12.75" hidden="false" customHeight="false" outlineLevel="0" collapsed="false">
      <c r="F86" s="87"/>
      <c r="G86" s="87"/>
    </row>
    <row r="87" customFormat="false" ht="12.75" hidden="false" customHeight="false" outlineLevel="0" collapsed="false">
      <c r="F87" s="87"/>
      <c r="G87" s="87"/>
    </row>
    <row r="88" customFormat="false" ht="12.75" hidden="false" customHeight="false" outlineLevel="0" collapsed="false">
      <c r="F88" s="87"/>
      <c r="G88" s="87"/>
    </row>
    <row r="89" customFormat="false" ht="12.75" hidden="false" customHeight="false" outlineLevel="0" collapsed="false">
      <c r="F89" s="87"/>
      <c r="G89" s="87"/>
    </row>
    <row r="90" customFormat="false" ht="12.75" hidden="false" customHeight="false" outlineLevel="0" collapsed="false">
      <c r="F90" s="87"/>
      <c r="G90" s="87"/>
    </row>
    <row r="91" customFormat="false" ht="12.75" hidden="false" customHeight="false" outlineLevel="0" collapsed="false">
      <c r="F91" s="87"/>
      <c r="G91" s="87"/>
    </row>
    <row r="92" customFormat="false" ht="12.75" hidden="false" customHeight="false" outlineLevel="0" collapsed="false">
      <c r="F92" s="87"/>
      <c r="G92" s="87"/>
    </row>
    <row r="93" customFormat="false" ht="12.75" hidden="false" customHeight="false" outlineLevel="0" collapsed="false">
      <c r="G93" s="87"/>
    </row>
    <row r="94" customFormat="false" ht="12.75" hidden="false" customHeight="false" outlineLevel="0" collapsed="false">
      <c r="G94" s="87"/>
    </row>
    <row r="95" customFormat="false" ht="12.75" hidden="false" customHeight="false" outlineLevel="0" collapsed="false">
      <c r="G95" s="87"/>
    </row>
    <row r="96" customFormat="false" ht="12.75" hidden="false" customHeight="false" outlineLevel="0" collapsed="false">
      <c r="G96" s="87"/>
    </row>
    <row r="97" customFormat="false" ht="12.75" hidden="false" customHeight="false" outlineLevel="0" collapsed="false">
      <c r="G97" s="87"/>
    </row>
  </sheetData>
  <mergeCells count="11">
    <mergeCell ref="A13:G13"/>
    <mergeCell ref="A14:G14"/>
    <mergeCell ref="A15:G15"/>
    <mergeCell ref="A16:G16"/>
    <mergeCell ref="A18:A19"/>
    <mergeCell ref="A57:G57"/>
    <mergeCell ref="A58:G58"/>
    <mergeCell ref="A59:G59"/>
    <mergeCell ref="A60:G60"/>
    <mergeCell ref="A63:G63"/>
    <mergeCell ref="A64:G64"/>
  </mergeCells>
  <printOptions headings="false" gridLines="false" gridLinesSet="true" horizontalCentered="false" verticalCentered="false"/>
  <pageMargins left="0.420138888888889" right="0.220138888888889" top="0.520138888888889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8:32:48Z</dcterms:created>
  <dc:creator>Grigss</dc:creator>
  <dc:description/>
  <dc:language>en-US</dc:language>
  <cp:lastModifiedBy>Юлия Владимировна Головенко</cp:lastModifiedBy>
  <cp:lastPrinted>2013-07-26T07:11:48Z</cp:lastPrinted>
  <dcterms:modified xsi:type="dcterms:W3CDTF">2013-07-26T11:24:25Z</dcterms:modified>
  <cp:revision>0</cp:revision>
  <dc:subject/>
  <dc:title/>
</cp:coreProperties>
</file>