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дневной 2012" sheetId="1" state="visible" r:id="rId2"/>
    <sheet name="Стомат 2012г" sheetId="2" state="visible" r:id="rId3"/>
    <sheet name="скорая 2012" sheetId="3" state="visible" r:id="rId4"/>
    <sheet name="Список учреждений" sheetId="4" state="hidden" r:id="rId5"/>
    <sheet name="Ср.полик.2012" sheetId="5" state="visible" r:id="rId6"/>
    <sheet name="поликл 2012" sheetId="6" state="visible" r:id="rId7"/>
    <sheet name="Стационар 2012" sheetId="7" state="visible" r:id="rId8"/>
    <sheet name="Дневной 2013" sheetId="8" state="visible" r:id="rId9"/>
    <sheet name="Стомат 2013" sheetId="9" state="visible" r:id="rId10"/>
    <sheet name="Скорая 2013" sheetId="10" state="visible" r:id="rId11"/>
    <sheet name="Поликл 2013" sheetId="11" state="visible" r:id="rId12"/>
    <sheet name="Ср.полик.2013" sheetId="12" state="visible" r:id="rId13"/>
    <sheet name="стационар  2013г" sheetId="13" state="visible" r:id="rId14"/>
  </sheets>
  <definedNames>
    <definedName function="false" hidden="false" localSheetId="0" name="_xlnm.Print_Area" vbProcedure="false">'дневной 2012'!$A$1:$W$129</definedName>
    <definedName function="false" hidden="false" localSheetId="0" name="_xlnm.Print_Titles" vbProcedure="false">'дневной 2012'!$A:$A,'дневной 2012'!$10:$14</definedName>
    <definedName function="false" hidden="false" localSheetId="7" name="_xlnm.Print_Titles" vbProcedure="false">'Дневной 2013'!$A:$A,'Дневной 2013'!$10:$14</definedName>
    <definedName function="false" hidden="false" localSheetId="5" name="_xlnm.Print_Titles" vbProcedure="false">'поликл 2012'!$A:$A,'поликл 2012'!$10:$14</definedName>
    <definedName function="false" hidden="false" localSheetId="10" name="_xlnm.Print_Titles" vbProcedure="false">'Поликл 2013'!$A:$A,'Поликл 2013'!$10:$14</definedName>
    <definedName function="false" hidden="false" localSheetId="4" name="_xlnm.Print_Titles" vbProcedure="false">'Ср.полик.2012'!$A:$A</definedName>
    <definedName function="false" hidden="false" localSheetId="11" name="_xlnm.Print_Area" vbProcedure="false">'Ср.полик.2013'!$A$1:$Y$24</definedName>
    <definedName function="false" hidden="false" localSheetId="11" name="_xlnm.Print_Titles" vbProcedure="false">'Ср.полик.2013'!$A:$A,'Ср.полик.2013'!$10:$14</definedName>
    <definedName function="false" hidden="false" localSheetId="12" name="_xlnm.Print_Area" vbProcedure="false">'стационар  2013г'!$A$1:$O$87</definedName>
    <definedName function="false" hidden="false" localSheetId="12" name="_xlnm.Print_Titles" vbProcedure="false">'стационар  2013г'!$A:$A,'стационар  2013г'!$9:$12</definedName>
    <definedName function="false" hidden="false" localSheetId="6" name="_xlnm.Print_Area" vbProcedure="false">'Стационар 2012'!$A$1:$S$87</definedName>
    <definedName function="false" hidden="false" localSheetId="6" name="_xlnm.Print_Titles" vbProcedure="false">'Стационар 2012'!$A:$A,'Стационар 2012'!$9:$12</definedName>
    <definedName function="false" hidden="false" localSheetId="1" name="_xlnm.Print_Area" vbProcedure="false">'Стомат 2012г'!$A$1:$X$24</definedName>
    <definedName function="false" hidden="false" localSheetId="1" name="_xlnm.Print_Titles" vbProcedure="false">'Стомат 2012г'!$A:$A</definedName>
    <definedName function="false" hidden="false" name="Учреждения" vbProcedure="false">'Список учреждений'!$B$4:$B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 28.02.11 было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МУЗ «Городская больница № 3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9</xdr:rowOff>
              </xdr:from>
              <xdr:to>
                <xdr:col>4</xdr:col>
                <xdr:colOff>16</xdr:colOff>
                <xdr:row>110</xdr:row>
                <xdr:rowOff>8</xdr:rowOff>
              </xdr:to>
            </anchor>
          </commentPr>
        </mc:Choice>
        <mc:Fallback/>
      </mc:AlternateContent>
    </comment>
    <comment ref="B138" authorId="0">
      <text>
        <r>
          <rPr>
            <u val="double"/>
            <sz val="14"/>
            <color rgb="FF0000FF"/>
            <rFont val="Tahoma"/>
            <family val="2"/>
            <charset val="204"/>
          </rPr>
          <t xml:space="preserve">МАУЗ</t>
        </r>
        <r>
          <rPr>
            <sz val="14"/>
            <color rgb="FFFF0000"/>
            <rFont val="Tahoma"/>
            <family val="2"/>
            <charset val="204"/>
          </rPr>
          <t xml:space="preserve"> - </t>
        </r>
        <r>
          <rPr>
            <sz val="14"/>
            <color rgb="FF0000FF"/>
            <rFont val="Tahoma"/>
            <family val="2"/>
            <charset val="204"/>
          </rPr>
          <t xml:space="preserve">М</t>
        </r>
        <r>
          <rPr>
            <sz val="14"/>
            <color rgb="FFFF0000"/>
            <rFont val="Tahoma"/>
            <family val="2"/>
            <charset val="204"/>
          </rPr>
          <t xml:space="preserve">униципальное </t>
        </r>
        <r>
          <rPr>
            <sz val="14"/>
            <color rgb="FF0000FF"/>
            <rFont val="Tahoma"/>
            <family val="2"/>
            <charset val="204"/>
          </rPr>
          <t xml:space="preserve">А</t>
        </r>
        <r>
          <rPr>
            <sz val="14"/>
            <color rgb="FFFF0000"/>
            <rFont val="Tahoma"/>
            <family val="2"/>
            <charset val="204"/>
          </rPr>
          <t xml:space="preserve">втономное </t>
        </r>
        <r>
          <rPr>
            <sz val="14"/>
            <color rgb="FF0000FF"/>
            <rFont val="Tahoma"/>
            <family val="2"/>
            <charset val="204"/>
          </rPr>
          <t xml:space="preserve">У</t>
        </r>
        <r>
          <rPr>
            <sz val="14"/>
            <color rgb="FFFF0000"/>
            <rFont val="Tahoma"/>
            <family val="2"/>
            <charset val="204"/>
          </rPr>
          <t xml:space="preserve">чреждение </t>
        </r>
        <r>
          <rPr>
            <sz val="14"/>
            <color rgb="FF0000FF"/>
            <rFont val="Tahoma"/>
            <family val="2"/>
            <charset val="204"/>
          </rPr>
          <t xml:space="preserve">З</t>
        </r>
        <r>
          <rPr>
            <sz val="14"/>
            <color rgb="FFFF0000"/>
            <rFont val="Tahoma"/>
            <family val="2"/>
            <charset val="204"/>
          </rPr>
          <t xml:space="preserve">дравоохра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9</xdr:rowOff>
              </xdr:from>
              <xdr:to>
                <xdr:col>4</xdr:col>
                <xdr:colOff>55</xdr:colOff>
                <xdr:row>1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526">
  <si>
    <t xml:space="preserve">Приложение 5</t>
  </si>
  <si>
    <t xml:space="preserve">к приказу МЗ ВО</t>
  </si>
  <si>
    <t xml:space="preserve">от  24.07.2012    № 1725</t>
  </si>
  <si>
    <t xml:space="preserve">Таблица 1</t>
  </si>
  <si>
    <t xml:space="preserve">Продолжение таблицы 1</t>
  </si>
  <si>
    <t xml:space="preserve">Информация о выполнении государственного задания за счет средств ОМС и средств бюджета на 2012 год
Стационарозамещающая помощь</t>
  </si>
  <si>
    <t xml:space="preserve">Наименование медицинского учреждения</t>
  </si>
  <si>
    <t xml:space="preserve">Наименование профиля, отделения</t>
  </si>
  <si>
    <t xml:space="preserve">Количество развернутых пациенто-мест на 01.07.2012 г. </t>
  </si>
  <si>
    <t xml:space="preserve">Число смен работы </t>
  </si>
  <si>
    <t xml:space="preserve">Всего развернуто пациенто-мест с учетом сменности</t>
  </si>
  <si>
    <t xml:space="preserve">Штаты учреждения на 01.07.2012г.</t>
  </si>
  <si>
    <t xml:space="preserve">Число пациенто-мест на одну должность врача</t>
  </si>
  <si>
    <t xml:space="preserve">Планируемое учреждением распределение объемов государственного задания на 2012 год, пациенто-дни</t>
  </si>
  <si>
    <t xml:space="preserve">Выполненые объемы государственного задания за январь-июнь 2012г.</t>
  </si>
  <si>
    <t xml:space="preserve">Ожидаемое выполнение объемов государственного задания за 2012 год, пациенто-дни</t>
  </si>
  <si>
    <t xml:space="preserve">Объем финансовых средств на выполнение государственного задания по стационарозамещающей помощи на 2012 год, тыс.руб.</t>
  </si>
  <si>
    <t xml:space="preserve">Количество соответствующих штатных должностей врачей, непосредственно ведущих больных в отделении</t>
  </si>
  <si>
    <t xml:space="preserve">из них - занято</t>
  </si>
  <si>
    <t xml:space="preserve">Количество физических лиц (врачи )*</t>
  </si>
  <si>
    <t xml:space="preserve">ОМС</t>
  </si>
  <si>
    <t xml:space="preserve">Бюджет</t>
  </si>
  <si>
    <t xml:space="preserve">При стационаре</t>
  </si>
  <si>
    <t xml:space="preserve">Аллергологические для взрослых </t>
  </si>
  <si>
    <t xml:space="preserve">Аллергологические для детей</t>
  </si>
  <si>
    <t xml:space="preserve">Гастроэнтерологические для взрослых </t>
  </si>
  <si>
    <t xml:space="preserve">Гастроэнтерологические для детей</t>
  </si>
  <si>
    <t xml:space="preserve">Гематологические для взрослых</t>
  </si>
  <si>
    <t xml:space="preserve">Гематологические: для детей</t>
  </si>
  <si>
    <t xml:space="preserve">Гинекологические (кроме коек для производства абортов)</t>
  </si>
  <si>
    <t xml:space="preserve">Гнойные хирургические для взрослых</t>
  </si>
  <si>
    <t xml:space="preserve">Гнойные хирургические для детей</t>
  </si>
  <si>
    <t xml:space="preserve">Дерматовенерологические  для взрослых</t>
  </si>
  <si>
    <t xml:space="preserve">Дерматовенерологические  для детей</t>
  </si>
  <si>
    <t xml:space="preserve">Для производства абортов</t>
  </si>
  <si>
    <t xml:space="preserve">Инфекционные для взрослых</t>
  </si>
  <si>
    <t xml:space="preserve">Инфекционные для детей</t>
  </si>
  <si>
    <t xml:space="preserve">Кардиологические</t>
  </si>
  <si>
    <t xml:space="preserve">Наркологические</t>
  </si>
  <si>
    <t xml:space="preserve">Неврологические для взрослых</t>
  </si>
  <si>
    <t xml:space="preserve">Неврологические для детей</t>
  </si>
  <si>
    <t xml:space="preserve">Нефрологические для взрослых</t>
  </si>
  <si>
    <t xml:space="preserve">Нефрологические для детей</t>
  </si>
  <si>
    <t xml:space="preserve">Онкологические для взрослых</t>
  </si>
  <si>
    <t xml:space="preserve">Онкологические для детей</t>
  </si>
  <si>
    <t xml:space="preserve">Ортопедические для взрослых</t>
  </si>
  <si>
    <t xml:space="preserve">Ортопедические для детей</t>
  </si>
  <si>
    <t xml:space="preserve">Отоларингологические для взрослых</t>
  </si>
  <si>
    <t xml:space="preserve">Отоларингологические  для детей</t>
  </si>
  <si>
    <t xml:space="preserve">Офтальмологические  для взрослых</t>
  </si>
  <si>
    <t xml:space="preserve">Офтальмологические для детей</t>
  </si>
  <si>
    <t xml:space="preserve">Патологии беременности</t>
  </si>
  <si>
    <t xml:space="preserve">Педиатрические (соматические)  </t>
  </si>
  <si>
    <t xml:space="preserve">Психиатрические (психоневрологические)для взрослых</t>
  </si>
  <si>
    <t xml:space="preserve">Психиатрические (психоневрологические)для детей</t>
  </si>
  <si>
    <t xml:space="preserve">Психосоматические</t>
  </si>
  <si>
    <t xml:space="preserve">Пульмонологические для взрослых</t>
  </si>
  <si>
    <t xml:space="preserve">Пульмонологические для детей</t>
  </si>
  <si>
    <t xml:space="preserve">Радиологические и рентгенологические</t>
  </si>
  <si>
    <t xml:space="preserve">Ревматологические для взрослых</t>
  </si>
  <si>
    <t xml:space="preserve">Ревматологические для детей</t>
  </si>
  <si>
    <t xml:space="preserve">Стоматологические  для взрослых</t>
  </si>
  <si>
    <t xml:space="preserve">Стоматологические для детей</t>
  </si>
  <si>
    <t xml:space="preserve">Терапевтические</t>
  </si>
  <si>
    <t xml:space="preserve">Травматологические  для взрослых</t>
  </si>
  <si>
    <t xml:space="preserve">Травматологические для детей</t>
  </si>
  <si>
    <t xml:space="preserve">Туберкулезные для взрослых </t>
  </si>
  <si>
    <t xml:space="preserve">Туберкулезные для детей</t>
  </si>
  <si>
    <t xml:space="preserve">Урологические  для взрослых</t>
  </si>
  <si>
    <t xml:space="preserve">Урологические  для детей</t>
  </si>
  <si>
    <t xml:space="preserve">Хирургические для взрослых</t>
  </si>
  <si>
    <t xml:space="preserve">Хирургические для детей</t>
  </si>
  <si>
    <t xml:space="preserve">Эндокринологические для взрослых</t>
  </si>
  <si>
    <t xml:space="preserve">Эндокринологические для детей</t>
  </si>
  <si>
    <t xml:space="preserve">Всего</t>
  </si>
  <si>
    <t xml:space="preserve">При поликлинике</t>
  </si>
  <si>
    <t xml:space="preserve">Неврологическиедля детей</t>
  </si>
  <si>
    <t xml:space="preserve">Отоларингологические для детей</t>
  </si>
  <si>
    <t xml:space="preserve">На дому</t>
  </si>
  <si>
    <t xml:space="preserve">ИТОГО</t>
  </si>
  <si>
    <t xml:space="preserve">* справочно (под таблицей) при занятой должности и отсутствии физического лица указать, кем совмещается данная должность</t>
  </si>
  <si>
    <t xml:space="preserve">Главный врач</t>
  </si>
  <si>
    <t xml:space="preserve">(подпись)</t>
  </si>
  <si>
    <t xml:space="preserve">(ф.и.о.)</t>
  </si>
  <si>
    <t xml:space="preserve">Исполнитель</t>
  </si>
  <si>
    <t xml:space="preserve">(должность)</t>
  </si>
  <si>
    <t xml:space="preserve">№ телефона</t>
  </si>
  <si>
    <t xml:space="preserve">Приложение 7</t>
  </si>
  <si>
    <t xml:space="preserve">Информация о выполнении  государственного (муниципального) задания на 2012 год за счет средств ОМС и средств бюджета                                                   </t>
  </si>
  <si>
    <t xml:space="preserve">Стоматологическая помощь</t>
  </si>
  <si>
    <t xml:space="preserve">Наименование  должностей врачей, непосредственно ведущих амбулаторный прием</t>
  </si>
  <si>
    <t xml:space="preserve">Штаты учреждения на 01.07.2012г</t>
  </si>
  <si>
    <t xml:space="preserve">Число отработанных дней в 2012 году</t>
  </si>
  <si>
    <t xml:space="preserve">Количество УЕТ по норме нагрузки с учетом количества штатных должностей и отработанных дней</t>
  </si>
  <si>
    <t xml:space="preserve">Планируемое учреждением распределение объемов государственного задания на 2012 год</t>
  </si>
  <si>
    <t xml:space="preserve">Выполненные объемы государственного задания за январь-июнь 2012 года </t>
  </si>
  <si>
    <t xml:space="preserve">Ожидаемое выполнение объемов государственного задания за 2012 год                                                                                                                    </t>
  </si>
  <si>
    <t xml:space="preserve">Объем финансовых средств на выполнение государственного (муниципального) задания на стоматологическую  помощь на 2012 год,                      тыс. руб.</t>
  </si>
  <si>
    <t xml:space="preserve">Количество соответствующих штатных должностей врачей</t>
  </si>
  <si>
    <t xml:space="preserve">УЕТ</t>
  </si>
  <si>
    <t xml:space="preserve">посещений</t>
  </si>
  <si>
    <t xml:space="preserve">Итого</t>
  </si>
  <si>
    <t xml:space="preserve">*справочно (под таблицей)  при занятой должности и отсутствии физического лица указать, кем совмещается данная должность</t>
  </si>
  <si>
    <t xml:space="preserve">Приложение 6</t>
  </si>
  <si>
    <t xml:space="preserve">Информация о выполнении муниципального задания за счет средств бюджета на 2012 год
Скорая медицинская помощь</t>
  </si>
  <si>
    <t xml:space="preserve">Наименование профиля коек, отделения</t>
  </si>
  <si>
    <t xml:space="preserve">Численность постоянного обслуживаемого населения на 01.01.2012г., человек</t>
  </si>
  <si>
    <t xml:space="preserve">Планируемое количество должностей врачей на 01.07.2012 год</t>
  </si>
  <si>
    <t xml:space="preserve">Планируемое количество должностей фельдшеров (медсестер) на 01.07.2012 год</t>
  </si>
  <si>
    <t xml:space="preserve">Объем государственного задания на 2012 год, вызовов</t>
  </si>
  <si>
    <t xml:space="preserve">Выполненные объемы государственного задания за январь-июнь 2012года, вызовов</t>
  </si>
  <si>
    <t xml:space="preserve">Ожидаемое выполнение объемов государственного задания на 2012 год, вызовов</t>
  </si>
  <si>
    <t xml:space="preserve">Объем финансовых средств на выполнение муниципального задания   по скорой медицинской помощи на 2012г., тыс. руб.</t>
  </si>
  <si>
    <t xml:space="preserve">штатные должности</t>
  </si>
  <si>
    <t xml:space="preserve">занятые должности</t>
  </si>
  <si>
    <t xml:space="preserve">физические лица*</t>
  </si>
  <si>
    <t xml:space="preserve">скорая медицинская помощь</t>
  </si>
  <si>
    <t xml:space="preserve">(Фамилия, инициалы)</t>
  </si>
  <si>
    <t xml:space="preserve">(Ф. И. О. полностью)</t>
  </si>
  <si>
    <r>
      <rPr>
        <b val="true"/>
        <shadow val="true"/>
        <sz val="20"/>
        <color rgb="FF008000"/>
        <rFont val="Monotype Corsiva"/>
        <family val="4"/>
        <charset val="204"/>
      </rPr>
      <t xml:space="preserve">Список  самостоятельных  учреждений здравоохранения  Волгоградской области (без МЗРФ)  </t>
    </r>
    <r>
      <rPr>
        <b val="true"/>
        <shadow val="true"/>
        <u val="single"/>
        <sz val="20"/>
        <color rgb="FFFF00FF"/>
        <rFont val="Monotype Corsiva"/>
        <family val="4"/>
        <charset val="204"/>
      </rPr>
      <t xml:space="preserve">(по алфавиту)</t>
    </r>
  </si>
  <si>
    <t xml:space="preserve">Свод Волгоград</t>
  </si>
  <si>
    <t xml:space="preserve">Свод Волжский</t>
  </si>
  <si>
    <t xml:space="preserve">Есть отметка</t>
  </si>
  <si>
    <t xml:space="preserve">Свод Михайловка</t>
  </si>
  <si>
    <t xml:space="preserve">Нет отметки</t>
  </si>
  <si>
    <t xml:space="preserve">Свод Камышин</t>
  </si>
  <si>
    <t xml:space="preserve">Свод Камышинский район</t>
  </si>
  <si>
    <t xml:space="preserve">Свод Михайловский район</t>
  </si>
  <si>
    <t xml:space="preserve">Свод Фроловский район</t>
  </si>
  <si>
    <t xml:space="preserve">Свод Среднеахтубинский район</t>
  </si>
  <si>
    <t xml:space="preserve">Свод Суровикинский район</t>
  </si>
  <si>
    <t xml:space="preserve">ГУЗ «Волгоградская областная детская клиническая больница» (г. Волгоград)</t>
  </si>
  <si>
    <t xml:space="preserve">ГУЗ «Волгоградская областная детская клиническая инфекционная больница», г. Волгоград</t>
  </si>
  <si>
    <t xml:space="preserve">ГУЗ «Волгоградская областная детская клиническая психиатрическая больница» (Центр психического здоровья детей и подростков)</t>
  </si>
  <si>
    <t xml:space="preserve">ГУЗ «Волгоградская областная инфекционная больница № 2», г. Волжский</t>
  </si>
  <si>
    <t xml:space="preserve">ГУЗ «Волгоградская областная клиническая больница № 1», г. Волгоград</t>
  </si>
  <si>
    <t xml:space="preserve">ГУЗ «Волгоградская областная клиническая больница № 3», г. Волгоград</t>
  </si>
  <si>
    <t xml:space="preserve">ГУЗ «Волгоградская областная клиническая инфекционная больница № 1» (г. Волгоград)</t>
  </si>
  <si>
    <t xml:space="preserve">ГУЗ «Волгоградская областная клиническая психиатрическая больница № 2» (г. Волгоград)</t>
  </si>
  <si>
    <t xml:space="preserve">ГУЗ «Волгоградская областная клиническая психиатрическая больница № 4», г.Волгоград</t>
  </si>
  <si>
    <t xml:space="preserve">ГУЗ «Волгоградская областная клиническая стоматологическая поликлиника» (г. Волгоград)</t>
  </si>
  <si>
    <t xml:space="preserve">ГУЗ «Волгоградская областная наркологическая больница», г. Волгоград</t>
  </si>
  <si>
    <t xml:space="preserve">ГУЗ «Волгоградская областная психиатрическая больница № 1», Калачевский район, ст.Ложки</t>
  </si>
  <si>
    <t xml:space="preserve">ГУЗ «Волгоградская областная психиатрическая больница № 5», г. Волгоград</t>
  </si>
  <si>
    <t xml:space="preserve">ГУЗ «Волгоградская областная психиатрическая больница № 6», г. Волжский</t>
  </si>
  <si>
    <t xml:space="preserve">ГУЗ «Волгоградская областная психиатрическая больница № 7», г. Камышин</t>
  </si>
  <si>
    <t xml:space="preserve">ГУЗ «Волгоградская областная туберкулезная больница № 1», Иловлинский район, ст. Качалино.</t>
  </si>
  <si>
    <t xml:space="preserve">ГУЗ «Волгоградская областная туберкулезная больница № 2», Старополтавский район, с. Красный Яр</t>
  </si>
  <si>
    <t xml:space="preserve">ГУЗ «Волгоградский областной врачебно-физкультурный диспансер № 1», г. Волгоград</t>
  </si>
  <si>
    <t xml:space="preserve">ГУЗ «Волгоградский областной врачебно-физкультурный диспансер № 2», г. Волгоград</t>
  </si>
  <si>
    <t xml:space="preserve">ГУЗ «Волгоградский областной врачебно-физкультурный диспансер № 3», г. Волжский</t>
  </si>
  <si>
    <t xml:space="preserve">ГУЗ «Волгоградский областной врачебно-физкультурный диспансер № 4», г. Михайловка</t>
  </si>
  <si>
    <t xml:space="preserve">ГУЗ «Волгоградский областной клинический  кардиологический центр», г.Волгоград</t>
  </si>
  <si>
    <t xml:space="preserve">ГУЗ «Волгоградский областной клинический госпиталь ветеранов войн», г. Волгоград</t>
  </si>
  <si>
    <t xml:space="preserve">ГУЗ «Волгоградский областной клинический диагностический центр № 1», г. Михайловка</t>
  </si>
  <si>
    <t xml:space="preserve">ГУЗ «Волгоградский областной клинический наркологический диспансер» (г.Волгоград)</t>
  </si>
  <si>
    <t xml:space="preserve">ГУЗ «Волгоградский областной клинический онкологический диспансер № 1», г.Волгоград</t>
  </si>
  <si>
    <t xml:space="preserve">ГУЗ «Волгоградский областной клинический перинатальный центр № 1 им. Л.И. Ушаковой», г.Волжский</t>
  </si>
  <si>
    <t xml:space="preserve">ГУЗ «Волгоградский областной клинический перинатальный центр № 2» г. Волгоград</t>
  </si>
  <si>
    <t xml:space="preserve">ГУЗ «Волгоградский областной клинический противотуберкулезный диспансер» (г. Волгоград)</t>
  </si>
  <si>
    <t xml:space="preserve">ГУЗ «Волгоградский областной клинический психоневрологический диспансер № 1», г. Волгоград</t>
  </si>
  <si>
    <t xml:space="preserve">ГУЗ «Волгоградский областной клинический центр восстановительной медицины и реабилитации № 2», г. Волгоград</t>
  </si>
  <si>
    <t xml:space="preserve">ГУЗ «Волгоградский областной кожно-венерологический диспансер № 1», г.Волгоград</t>
  </si>
  <si>
    <t xml:space="preserve">ГУЗ «Волгоградский областной кожно-венерологический диспансер № 2», г.Камышин</t>
  </si>
  <si>
    <t xml:space="preserve">ГУЗ «Волгоградский областной кожно-венерологический диспансер № 3», г.Волгоград</t>
  </si>
  <si>
    <t xml:space="preserve">ГУЗ «Волгоградский областной кожно-венерологический диспансер № 4», г.Волгоград</t>
  </si>
  <si>
    <t xml:space="preserve">ГУЗ «Волгоградский областной кожно-венерологический диспансер № 5», г.Волгоград</t>
  </si>
  <si>
    <t xml:space="preserve">ГУЗ «Волгоградский областной кожно-венерологический диспансер № 6» (г.Волгоград)</t>
  </si>
  <si>
    <t xml:space="preserve">ГУЗ «Волгоградский областной кожно-венерологический диспансер № 7», г.Волжский</t>
  </si>
  <si>
    <t xml:space="preserve">ГУЗ «Волгоградский областной кожно-венерологический диспансер № 7», г.Михайловка</t>
  </si>
  <si>
    <t xml:space="preserve">ГУЗ «Волгоградский областной онкологический диспансер № 2», г. Камышин</t>
  </si>
  <si>
    <t xml:space="preserve">ГУЗ «Волгоградский областной онкологический диспансер № 3», г. Волжский</t>
  </si>
  <si>
    <t xml:space="preserve">ГУЗ «Волгоградский областной противотуберкулезный диспансер № 1», г.Волгоград</t>
  </si>
  <si>
    <t xml:space="preserve">ГУЗ «Волгоградский областной противотуберкулезный диспансер № 10» г.Камышин</t>
  </si>
  <si>
    <t xml:space="preserve">ГУЗ «Волгоградский областной противотуберкулезный диспансер № 11», г. Калач-на-Дону</t>
  </si>
  <si>
    <t xml:space="preserve">ГУЗ «Волгоградский областной противотуберкулезный диспансер № 12 г.Котово»</t>
  </si>
  <si>
    <t xml:space="preserve">ГУЗ «Волгоградский областной противотуберкулезный диспансер № 2», Волгоград</t>
  </si>
  <si>
    <t xml:space="preserve">ГУЗ «Волгоградский областной противотуберкулезный диспансер № 3», г.Волгоград</t>
  </si>
  <si>
    <t xml:space="preserve">ГУЗ «Волгоградский областной противотуберкулезный диспансер № 4», г.Волгоград</t>
  </si>
  <si>
    <t xml:space="preserve">ГУЗ «Волгоградский областной противотуберкулезный диспансер № 5», г.Волгоград</t>
  </si>
  <si>
    <t xml:space="preserve">ГУЗ «Волгоградский областной противотуберкулезный диспансер № 6», г.Михайловка</t>
  </si>
  <si>
    <t xml:space="preserve">ГУЗ «Волгоградский областной противотуберкулезный диспансер № 7», г.Волжский</t>
  </si>
  <si>
    <t xml:space="preserve">ГУЗ «Волгоградский областной противотуберкулезный диспансер № 8», г.Николаевск</t>
  </si>
  <si>
    <t xml:space="preserve">ГУЗ «Волгоградский областной противотуберкулезный диспансер № 9», г.Палласовка</t>
  </si>
  <si>
    <t xml:space="preserve">ГУЗ «Волгоградский областной психоневрологический диспансер № 2», г.Волгоград</t>
  </si>
  <si>
    <t xml:space="preserve">ГУЗ «Волгоградский областной психоневрологический диспансер № 3», г.Волгоград</t>
  </si>
  <si>
    <t xml:space="preserve">ГУЗ «Волгоградский областной психоневрологический диспансер № 4», г.Волгоград</t>
  </si>
  <si>
    <t xml:space="preserve">ГУЗ «Волгоградский областной психоневрологический диспансер № 5», Волгоград</t>
  </si>
  <si>
    <t xml:space="preserve">ГУЗ «Волгоградский областной уронефрологический центр» (г. Волжский)</t>
  </si>
  <si>
    <t xml:space="preserve">ГУЗ «Волгоградский областной центр восстановительной медицины и реабилитации № 3», г. Волгоград</t>
  </si>
  <si>
    <t xml:space="preserve">ГУЗ «Волгоградский областной центр патологии речи и нейрореабилитации», Волгоград</t>
  </si>
  <si>
    <t xml:space="preserve">ГУЗ «Волгоградский областной Центр по профилактике и борьбе со СПИД и инфекционными заболеваниями», Волгоград</t>
  </si>
  <si>
    <t xml:space="preserve">ГУЗ «Волгоградский центр восстановительной медицины и реабилитации № 1», г. Волгоград</t>
  </si>
  <si>
    <t xml:space="preserve">ГУЗ «Михайловская областная психиатрическая больница № 3», с. Сидоры</t>
  </si>
  <si>
    <t xml:space="preserve">ГУЗ «Территориальный центр медицины катастроф Волгоградской области»</t>
  </si>
  <si>
    <t xml:space="preserve">МУ «Городская детская поликлиника № 1» (г. Волжский)</t>
  </si>
  <si>
    <t xml:space="preserve">МУЗ «Арчединская амбулатория» (Фроловский р-н)</t>
  </si>
  <si>
    <t xml:space="preserve">МУЗ «Арчединская участковая больница» (Михайловский р-н)</t>
  </si>
  <si>
    <t xml:space="preserve">МУЗ «Безымянская участковая больница» (Михайловский р-н)</t>
  </si>
  <si>
    <t xml:space="preserve">МУЗ «Больница № 16» (г. Волгоград)</t>
  </si>
  <si>
    <t xml:space="preserve">МУЗ «Больница № 18» (г. Волгоград)</t>
  </si>
  <si>
    <t xml:space="preserve">МУЗ «Больница № 22» (г. Волгоград)</t>
  </si>
  <si>
    <t xml:space="preserve">МУЗ «Больница № 24» (г. Волгоград)</t>
  </si>
  <si>
    <r>
      <rPr>
        <sz val="14"/>
        <rFont val="Times New Roman"/>
        <family val="1"/>
        <charset val="204"/>
      </rPr>
      <t xml:space="preserve">МУЗ «Большелычакская участковая больница» (Фроловский р-н) </t>
    </r>
    <r>
      <rPr>
        <sz val="14"/>
        <color rgb="FF0000FF"/>
        <rFont val="Times New Roman"/>
        <family val="1"/>
        <charset val="204"/>
      </rPr>
      <t xml:space="preserve">амбулатория с 2010 года</t>
    </r>
  </si>
  <si>
    <t xml:space="preserve">МУЗ «Большовская участковая больница» (Михайловский р-н)</t>
  </si>
  <si>
    <t xml:space="preserve">МУЗ «Большовская участковая больница» (Серафимовичский р-н)</t>
  </si>
  <si>
    <t xml:space="preserve">МУЗ «Бударинская амбулатория» (Новоаннинский р-н) </t>
  </si>
  <si>
    <t xml:space="preserve">МУЗ «Быковская ЦРБ»</t>
  </si>
  <si>
    <t xml:space="preserve">МУЗ «Ветютневская амбулатория» (Фроловский р-н)</t>
  </si>
  <si>
    <t xml:space="preserve">МУЗ «Волжская городская поликлиника № 3» (г. Волжский)</t>
  </si>
  <si>
    <t xml:space="preserve">МУЗ «Волжская городская поликлиника № 4» (г. Волжский)</t>
  </si>
  <si>
    <t xml:space="preserve">МУЗ «Волжская городская стоматологическая поликлиника»</t>
  </si>
  <si>
    <t xml:space="preserve">МУЗ «Городищенская ЦРБ»</t>
  </si>
  <si>
    <t xml:space="preserve">МУЗ «Городская больница № 1» (г.Камышин)</t>
  </si>
  <si>
    <t xml:space="preserve">МУЗ «Городская больница № 2 (г .Волжский)</t>
  </si>
  <si>
    <t xml:space="preserve">МУЗ «Городская детская больница» (г. Волжский)</t>
  </si>
  <si>
    <t xml:space="preserve">МУЗ «Городская детская поликлиника № 2» (г. Волжский)</t>
  </si>
  <si>
    <t xml:space="preserve">МУЗ «Городская клиническая больница № 1 им. С. З. Фишера». (г. Волжский)</t>
  </si>
  <si>
    <t xml:space="preserve">МУЗ «Городская клиническая больница № 1»  (г.Волгоград)</t>
  </si>
  <si>
    <t xml:space="preserve">МУЗ «Городская клиническая больница № 3»  (г.Волгоград)</t>
  </si>
  <si>
    <t xml:space="preserve">МУЗ «Городская клиническая больница № 3» (г .Волжский)</t>
  </si>
  <si>
    <t xml:space="preserve">МУЗ «Городская клиническая больница скорой медицинской помощи № 25» (г.Волгоград)</t>
  </si>
  <si>
    <t xml:space="preserve">МУЗ «Городская поликлиника № 5» (г. Волжский)</t>
  </si>
  <si>
    <t xml:space="preserve">МУЗ «Городская поликлиника № 6» (г. Волжский) </t>
  </si>
  <si>
    <t xml:space="preserve">МУЗ «Городской центр медицинской профилактики» (г. Волжский)</t>
  </si>
  <si>
    <t xml:space="preserve">МУЗ «Гумракская амбулатория» (г. Волгоград, Гумрак)</t>
  </si>
  <si>
    <t xml:space="preserve">МУЗ «Даниловская ЦРБ»</t>
  </si>
  <si>
    <t xml:space="preserve">МУЗ «Детская клиническая больница № 2» (г. Волгоград)</t>
  </si>
  <si>
    <t xml:space="preserve">МУЗ «Детская клиническая больница № 8» (г. Волгоград)</t>
  </si>
  <si>
    <t xml:space="preserve">МУЗ «Детская клиническая поликлиника № 15» (г. Волгоград)</t>
  </si>
  <si>
    <t xml:space="preserve">МУЗ «Детская клиническая поликлиника № 31» (г. Волгоград)</t>
  </si>
  <si>
    <t xml:space="preserve">МУЗ «Детская клиническая стоматологическая поликлиника № 2» (г. Волгоград)</t>
  </si>
  <si>
    <t xml:space="preserve">МУЗ «Детская поликлиника № 1» (г. Волгоград)</t>
  </si>
  <si>
    <t xml:space="preserve">МУЗ «Детская поликлиника № 10» (г. Волгоград)</t>
  </si>
  <si>
    <t xml:space="preserve">МУЗ «Детская поликлиника № 16» (г. Волгоград)</t>
  </si>
  <si>
    <t xml:space="preserve">МУЗ «Детская поликлиника № 17» (г. Волгоград)</t>
  </si>
  <si>
    <t xml:space="preserve">МУЗ «Детская поликлиника № 2» (г. Волгоград)</t>
  </si>
  <si>
    <t xml:space="preserve">МУЗ «Детская поликлиника № 25» (г. Волгоград)</t>
  </si>
  <si>
    <t xml:space="preserve">МУЗ «Детская поликлиника № 26» (г. Волгоград)</t>
  </si>
  <si>
    <t xml:space="preserve">МУЗ «Детская поликлиника № 27» (г. Волгоград)</t>
  </si>
  <si>
    <t xml:space="preserve">МУЗ «Детская поликлиника № 3» (г. Волгоград)</t>
  </si>
  <si>
    <t xml:space="preserve">МУЗ «Детская поликлиника № 5» (г. Волгоград)</t>
  </si>
  <si>
    <t xml:space="preserve">МУЗ «Детская поликлиника № 6» (г. Волгоград)</t>
  </si>
  <si>
    <t xml:space="preserve">МУЗ «Детская поликлиника № 9» (г. Волгоград)</t>
  </si>
  <si>
    <t xml:space="preserve">МУЗ «Детская поликлиника Камышинского муниципального района Волгоградской области» </t>
  </si>
  <si>
    <t xml:space="preserve">МУЗ «Детская стоматологическая поликлиника № 5» (г. Волгоград)</t>
  </si>
  <si>
    <t xml:space="preserve">МУЗ «Детская стоматологическая поликлиника»  (г. Волжский)</t>
  </si>
  <si>
    <r>
      <rPr>
        <sz val="14"/>
        <rFont val="Times New Roman"/>
        <family val="1"/>
        <charset val="204"/>
      </rPr>
      <t xml:space="preserve">МУЗ «Дудаченская участковая больница» (Фроловский р-н) </t>
    </r>
    <r>
      <rPr>
        <sz val="14"/>
        <color rgb="FF0000FF"/>
        <rFont val="Times New Roman"/>
        <family val="1"/>
        <charset val="204"/>
      </rPr>
      <t xml:space="preserve">с лета 2010 г.  Дудаченская врачебная амбулатория</t>
    </r>
  </si>
  <si>
    <t xml:space="preserve">МУЗ «Еланская ЦРБ»</t>
  </si>
  <si>
    <t xml:space="preserve">МУЗ «Женская консультация № 1» (г. Волгоград) </t>
  </si>
  <si>
    <t xml:space="preserve">МУЗ «Женская консультация № 4» (г. Волгоград) </t>
  </si>
  <si>
    <t xml:space="preserve">МУЗ «Женская консультация № 6» (г. Волгоград) </t>
  </si>
  <si>
    <t xml:space="preserve">МУЗ «Жирновская ЦРБ»</t>
  </si>
  <si>
    <t xml:space="preserve">МУЗ «Иловлинская ЦРБ»</t>
  </si>
  <si>
    <t xml:space="preserve">МУЗ «Камышинская детская городская больница» (г.Камышин)</t>
  </si>
  <si>
    <t xml:space="preserve">МУЗ «Камышинская районная станция скорой медицинской помощи»</t>
  </si>
  <si>
    <r>
      <rPr>
        <sz val="14"/>
        <color rgb="FF0000FF"/>
        <rFont val="Times New Roman"/>
        <family val="1"/>
        <charset val="204"/>
      </rPr>
      <t xml:space="preserve">МАУЗ</t>
    </r>
    <r>
      <rPr>
        <sz val="14"/>
        <rFont val="Times New Roman"/>
        <family val="1"/>
        <charset val="204"/>
      </rPr>
      <t xml:space="preserve"> «Камышинская стоматологическая поликлиника № 2» </t>
    </r>
  </si>
  <si>
    <t xml:space="preserve">МУЗ «Камышинская стоматологическая поликлиника № 3» </t>
  </si>
  <si>
    <t xml:space="preserve">МУЗ «Карагичевская врачебная амбулатория» (Михайловский р-н)</t>
  </si>
  <si>
    <t xml:space="preserve">МУЗ «Киквидзенская ЦРБ»</t>
  </si>
  <si>
    <t xml:space="preserve">МУЗ «Клиническая больница № 11» (г. Волгоград)</t>
  </si>
  <si>
    <t xml:space="preserve">МУЗ «Клиническая больница № 12» (г. Волгоград)</t>
  </si>
  <si>
    <t xml:space="preserve">МУЗ «Клиническая больница № 4» (г. Волгоград)</t>
  </si>
  <si>
    <t xml:space="preserve">МУЗ «Клиническая больница № 5» (г. Волгоград)</t>
  </si>
  <si>
    <t xml:space="preserve">МУЗ «Клиническая больница № 6» (г. Волгоград)</t>
  </si>
  <si>
    <t xml:space="preserve">МУЗ «Клиническая больница скорой медицинской помощи № 15» (г.Волгоград)</t>
  </si>
  <si>
    <t xml:space="preserve">МУЗ «Клиническая больница скорой медицинской помощи № 7» (г.Волгоград)</t>
  </si>
  <si>
    <t xml:space="preserve">МУЗ «Клиническая поликлиника № 1» (г. Волгоград)</t>
  </si>
  <si>
    <t xml:space="preserve">МУЗ «Клиническая поликлиника № 12» (г. Волгоград)</t>
  </si>
  <si>
    <t xml:space="preserve">МУЗ «Клиническая поликлиника № 28» (г. Волгоград)</t>
  </si>
  <si>
    <t xml:space="preserve">МУЗ «Клиническая поликлиника № 3» (г. Волгоград)</t>
  </si>
  <si>
    <t xml:space="preserve">МУЗ «Клиническая поликлиника № 9» (г. Волгоград)</t>
  </si>
  <si>
    <t xml:space="preserve">МУЗ «Клиническая станция скорой медицинской помощи» (г. Волжский)</t>
  </si>
  <si>
    <t xml:space="preserve">МУЗ «Клиническая стоматологическая поликлиника № 10» (г. Волгоград)</t>
  </si>
  <si>
    <t xml:space="preserve">МУЗ «Клинический родильный дом № 2» (г. Волгоград)</t>
  </si>
  <si>
    <t xml:space="preserve">МУЗ «Консультативно-диагностическая поликлиника № 1» (г. Волгоград)</t>
  </si>
  <si>
    <t xml:space="preserve">МУЗ «Консультативно-диагностическая поликлиника № 2» (г. Волгоград)</t>
  </si>
  <si>
    <t xml:space="preserve">МУЗ «Консультативно-диагностический центр для детей № 1» (г. Волгоград)</t>
  </si>
  <si>
    <t xml:space="preserve">МУЗ «Котельниковская стоматологическая поликлиника»</t>
  </si>
  <si>
    <t xml:space="preserve">МУЗ «Котельниковская ЦРБ»</t>
  </si>
  <si>
    <t xml:space="preserve">МУЗ «Котовская стоматологическая поликлиника»</t>
  </si>
  <si>
    <t xml:space="preserve">МУЗ «Краснослободская городская больница»  (г. Краснослободск) </t>
  </si>
  <si>
    <t xml:space="preserve">МУЗ «Кумылженская ЦРБ»</t>
  </si>
  <si>
    <t xml:space="preserve">МУЗ «Ленинская ЦРБ»</t>
  </si>
  <si>
    <t xml:space="preserve">МУЗ «Липовская участковая больница» (Ольховский р-н)</t>
  </si>
  <si>
    <t xml:space="preserve">МУЗ «Медицинский центр» (г. Волгоград)</t>
  </si>
  <si>
    <t xml:space="preserve">МУЗ «Михайловская городская детская больница» (г. Михайловка)</t>
  </si>
  <si>
    <t xml:space="preserve">МУЗ «Михайловская станция скорой медицинской помощи» (г. Михайловка)</t>
  </si>
  <si>
    <t xml:space="preserve">МУЗ «Михайловская стоматологическая поликлиника» </t>
  </si>
  <si>
    <t xml:space="preserve">МУЗ «Михайловская ЦРБ»</t>
  </si>
  <si>
    <t xml:space="preserve">МУЗ «Нехаевская ЦРБ»</t>
  </si>
  <si>
    <t xml:space="preserve">МУЗ «Нижне-Добринский дом сестринского ухода» Камышинского муниципального района.</t>
  </si>
  <si>
    <t xml:space="preserve">МУЗ «Нижнечирская районная больница Суровикинского муниципального района» </t>
  </si>
  <si>
    <t xml:space="preserve">МУЗ «Николаевская ЦРБ»</t>
  </si>
  <si>
    <t xml:space="preserve">МУЗ «Новоаннинская ЦРБ»</t>
  </si>
  <si>
    <t xml:space="preserve">МУЗ «Новониколаевская ЦРБ»</t>
  </si>
  <si>
    <t xml:space="preserve">МУЗ «Октябрьская ЦРБ»</t>
  </si>
  <si>
    <t xml:space="preserve">МУЗ «Палласовская ЦРБ»</t>
  </si>
  <si>
    <t xml:space="preserve">МУЗ «Плотниковская участковая больница» (Михайловский р-н)</t>
  </si>
  <si>
    <t xml:space="preserve">МУЗ «Поликлиника № 10» (г. Волгоград)</t>
  </si>
  <si>
    <t xml:space="preserve">МУЗ «Поликлиника № 2» (г. Волгоград)</t>
  </si>
  <si>
    <t xml:space="preserve">МУЗ «Поликлиника № 20» (г. Волгоград)</t>
  </si>
  <si>
    <t xml:space="preserve">МУЗ «Поликлиника № 30» (г. Волгоград)</t>
  </si>
  <si>
    <t xml:space="preserve">МУЗ «Поликлиника № 4» (г. Волгоград)</t>
  </si>
  <si>
    <t xml:space="preserve">МУЗ «Поликлиника № 5» (г. Волгоград)</t>
  </si>
  <si>
    <t xml:space="preserve">МУЗ «Поликлиника № 6» (г. Волгоград)</t>
  </si>
  <si>
    <t xml:space="preserve">МУЗ «Поликлиника № 8» (г. Волгоград)</t>
  </si>
  <si>
    <t xml:space="preserve">МУЗ «Раковская участковая больница» (Михайловский р-н)</t>
  </si>
  <si>
    <t xml:space="preserve">МУЗ «Родильный дом № 1» (г. Волгоград)</t>
  </si>
  <si>
    <t xml:space="preserve">МУЗ «Родильный дом № 3» (г. Волгоград)</t>
  </si>
  <si>
    <t xml:space="preserve">МУЗ «Родильный дом № 4» (г. Волгоград)</t>
  </si>
  <si>
    <t xml:space="preserve">МУЗ «Родильный дом», г. Михайловка</t>
  </si>
  <si>
    <t xml:space="preserve">МУЗ «Саломатинский дом сестринского ухода» Камышинского муниципального района.</t>
  </si>
  <si>
    <t xml:space="preserve">МУЗ «Светлоярская ЦРБ»</t>
  </si>
  <si>
    <r>
      <rPr>
        <sz val="14"/>
        <color rgb="FF000000"/>
        <rFont val="Times New Roman"/>
        <family val="1"/>
        <charset val="204"/>
      </rPr>
      <t xml:space="preserve">МУЗ «Серафимовичская районная больница № 2» (Серафимовичский р-н)     </t>
    </r>
    <r>
      <rPr>
        <sz val="14"/>
        <color rgb="FF0000FF"/>
        <rFont val="Times New Roman"/>
        <family val="1"/>
        <charset val="204"/>
      </rPr>
      <t xml:space="preserve">Зимняцкая учасковая больница</t>
    </r>
  </si>
  <si>
    <t xml:space="preserve">МУЗ «Серафимовичская ЦРБ»</t>
  </si>
  <si>
    <t xml:space="preserve">МУЗ «Солодчинская участковая больница» (Ольховский р-н)</t>
  </si>
  <si>
    <t xml:space="preserve">МУЗ «Среднеахтубинская ЦРБ»</t>
  </si>
  <si>
    <t xml:space="preserve">МУЗ «Станция скорой медицинской помощи» (г. Волгоград)</t>
  </si>
  <si>
    <t xml:space="preserve">МУЗ «Станция скорой медицинской помощи» (г. Камышин)</t>
  </si>
  <si>
    <t xml:space="preserve">МУЗ «Старополтавская ЦРБ»</t>
  </si>
  <si>
    <t xml:space="preserve">МУЗ «Стоматологическая поликлиника № 1» (г. Волгоград)</t>
  </si>
  <si>
    <t xml:space="preserve">МУЗ «Стоматологическая поликлиника № 1» (г. Камышин)</t>
  </si>
  <si>
    <t xml:space="preserve">МУЗ «Стоматологическая поликлиника № 11» (г. Волгоград)</t>
  </si>
  <si>
    <t xml:space="preserve">МУЗ «Стоматологическая поликлиника № 12» (г. Волгоград)</t>
  </si>
  <si>
    <t xml:space="preserve">МУЗ «Стоматологическая поликлиника № 3» (г. Волгоград)</t>
  </si>
  <si>
    <t xml:space="preserve">МУЗ «Стоматологическая поликлиника № 4» (г. Волгоград)</t>
  </si>
  <si>
    <t xml:space="preserve">МУЗ «Стоматологическая поликлиника № 6» (г. Волгоград)</t>
  </si>
  <si>
    <t xml:space="preserve">МУЗ «Стоматологическая поликлиника № 7» (г. Волгоград)</t>
  </si>
  <si>
    <t xml:space="preserve">МУЗ «Стоматологическая поликлиника № 8» (г. Волгоград)</t>
  </si>
  <si>
    <t xml:space="preserve">МУЗ «Стоматологическая поликлиника № 9» (г. Волгоград)</t>
  </si>
  <si>
    <t xml:space="preserve">МУЗ «Стоматологическая поликлиника Еланского муниципального района»</t>
  </si>
  <si>
    <t xml:space="preserve">МУЗ «Стоматологическая поликлиника Жирновского р-на»</t>
  </si>
  <si>
    <t xml:space="preserve">МУЗ «Стоматологическая поликлиника Палласовского р-на»</t>
  </si>
  <si>
    <t xml:space="preserve">МУЗ «Стоматологическая поликлиника Суровикинского муниципального района, Волгоградская область г. Суровикино»</t>
  </si>
  <si>
    <t xml:space="preserve">МУЗ «Терновская амбулатория» (Фроловский р-н)</t>
  </si>
  <si>
    <t xml:space="preserve">МУЗ «Троицкая участковая больница» (Михайловский р-н)</t>
  </si>
  <si>
    <t xml:space="preserve">МУЗ «Урюпинская ЦРБ»</t>
  </si>
  <si>
    <t xml:space="preserve">МУЗ «Физиотерапевтическая поликлиника» (г. Волгоград)</t>
  </si>
  <si>
    <t xml:space="preserve">МУЗ «Фроловская ЦРБ»</t>
  </si>
  <si>
    <t xml:space="preserve">МУЗ «Центральная городская больница г. Камышина» (г.Камышин)</t>
  </si>
  <si>
    <t xml:space="preserve">МУЗ «ЦРБ Алексеевского муниципального района»</t>
  </si>
  <si>
    <t xml:space="preserve">МУЗ «ЦРБ Дубовского муниципального района»</t>
  </si>
  <si>
    <t xml:space="preserve">МУЗ «ЦРБ Калачёвского муниципального района»</t>
  </si>
  <si>
    <t xml:space="preserve">МУЗ «ЦРБ Камышинского муниципального района»</t>
  </si>
  <si>
    <t xml:space="preserve">МУЗ «ЦРБ Клетского муниципального района»</t>
  </si>
  <si>
    <t xml:space="preserve">МУЗ «ЦРБ Котовского муниципального района»</t>
  </si>
  <si>
    <t xml:space="preserve">МУЗ «ЦРБ Ольховского муниципального района»</t>
  </si>
  <si>
    <t xml:space="preserve">МУЗ «ЦРБ Руднянского муниципального района»</t>
  </si>
  <si>
    <t xml:space="preserve">МУЗ «ЦРБ Суровикинского муниципального района»</t>
  </si>
  <si>
    <t xml:space="preserve">МУЗ «Чернышковская ЦРБ»</t>
  </si>
  <si>
    <t xml:space="preserve">Приложение 4</t>
  </si>
  <si>
    <t xml:space="preserve">Информация о выполнении государственного задания за счет средств ОМС и средств бюджета на 2012 год
Амбулаторная помощь (посещения к средним медицинским работникам)</t>
  </si>
  <si>
    <t xml:space="preserve">Наименование специальностей врачей, непосредственно ведущих амбулаторный прием</t>
  </si>
  <si>
    <t xml:space="preserve">Продолжительность рабочего дня (часов) - 6,6; 7,2; 7,8</t>
  </si>
  <si>
    <t xml:space="preserve">Продолжительность рабочего времени с учетом коэффициента использования рабочего времени, часов</t>
  </si>
  <si>
    <t xml:space="preserve">в том числе</t>
  </si>
  <si>
    <t xml:space="preserve">Планируемое количество отработанных дней в 2012 году</t>
  </si>
  <si>
    <t xml:space="preserve">Планируемое количество приемов в час по нормам нагрузки</t>
  </si>
  <si>
    <t xml:space="preserve">Количество посещений по норме нагрузки с учетом количества штатных должностей и отработанного времени</t>
  </si>
  <si>
    <t xml:space="preserve">Планируемое учреждением распределение объемов государственного задания на 2012 год, посещения</t>
  </si>
  <si>
    <t xml:space="preserve">Выполненые объемы государственного задания за январь-июнь  2012 года, посещения</t>
  </si>
  <si>
    <t xml:space="preserve">Ожидаемое выполнение объемов государственного задания за 2012 год, посещения</t>
  </si>
  <si>
    <t xml:space="preserve">Объем финансовых средств на выполнение государственного задания на амбулаторную помощь на 2012г., тыс. руб.</t>
  </si>
  <si>
    <t xml:space="preserve">Количество  физических лиц (врачи )</t>
  </si>
  <si>
    <t xml:space="preserve">на приеме</t>
  </si>
  <si>
    <t xml:space="preserve">на проф.осмотре</t>
  </si>
  <si>
    <t xml:space="preserve">на дому</t>
  </si>
  <si>
    <t xml:space="preserve">консультативный</t>
  </si>
  <si>
    <t xml:space="preserve">Прием к среднему медработнику  </t>
  </si>
  <si>
    <t xml:space="preserve">в том числе:</t>
  </si>
  <si>
    <t xml:space="preserve">на ФАП</t>
  </si>
  <si>
    <t xml:space="preserve">во врачебных амбулаториях</t>
  </si>
  <si>
    <t xml:space="preserve">Итого:</t>
  </si>
  <si>
    <t xml:space="preserve">Информация о выполнении государственного задания за счет средств ОМС и средств бюджета                                  на 2012 год
Амбулаторная помощь</t>
  </si>
  <si>
    <t xml:space="preserve">Информация о выполнении государственного задания за счет средств ОМС и средств бюджета                                        на 2012 год
Амбулаторная помощь</t>
  </si>
  <si>
    <t xml:space="preserve">акушер-гинеколог для взрослого приема</t>
  </si>
  <si>
    <t xml:space="preserve">акушер-гинеколог для детского приема</t>
  </si>
  <si>
    <t xml:space="preserve">аллерголог-иммунолог для взрослого приема</t>
  </si>
  <si>
    <t xml:space="preserve">аллерголог-иммунолог для детского приема</t>
  </si>
  <si>
    <t xml:space="preserve">врач ЛФК</t>
  </si>
  <si>
    <t xml:space="preserve">врач общей практики</t>
  </si>
  <si>
    <t xml:space="preserve">врач-специалист Центра здоровья</t>
  </si>
  <si>
    <t xml:space="preserve">гастроэнтеролог</t>
  </si>
  <si>
    <t xml:space="preserve">гематолог</t>
  </si>
  <si>
    <t xml:space="preserve">дерматовенеролог  для взрослого приема (дерматология)</t>
  </si>
  <si>
    <t xml:space="preserve">дерматовенеролог  для взрослого приема (венерология)</t>
  </si>
  <si>
    <t xml:space="preserve">дерматовенерог для детского приема (дерматология)</t>
  </si>
  <si>
    <t xml:space="preserve">дерматовенерог для детского приема (венерология)</t>
  </si>
  <si>
    <t xml:space="preserve">инфекционист</t>
  </si>
  <si>
    <t xml:space="preserve">кардиолог</t>
  </si>
  <si>
    <t xml:space="preserve">колопроктолог для взрослого приема</t>
  </si>
  <si>
    <t xml:space="preserve">колопроктолог  для детского приема</t>
  </si>
  <si>
    <t xml:space="preserve">нарколог для приема взрослого приема</t>
  </si>
  <si>
    <t xml:space="preserve">нарколог для приема детей</t>
  </si>
  <si>
    <t xml:space="preserve">невролог для взрослого приема</t>
  </si>
  <si>
    <t xml:space="preserve">невролог  для детского приема</t>
  </si>
  <si>
    <t xml:space="preserve">нейрохирург</t>
  </si>
  <si>
    <t xml:space="preserve">нефролог для взрослого приема</t>
  </si>
  <si>
    <t xml:space="preserve">нефролог  для детского приема</t>
  </si>
  <si>
    <t xml:space="preserve">онколог для взрослого приема</t>
  </si>
  <si>
    <t xml:space="preserve">онколог для детского приема</t>
  </si>
  <si>
    <t xml:space="preserve">отоларинголог для взрослого приема</t>
  </si>
  <si>
    <t xml:space="preserve">отоларинголог для детского приема</t>
  </si>
  <si>
    <t xml:space="preserve">офтальмолог для взрослого приема</t>
  </si>
  <si>
    <t xml:space="preserve">офтальмолог глаукомного кабинета для взрослого приема</t>
  </si>
  <si>
    <t xml:space="preserve">офтальмолог  для детского приема</t>
  </si>
  <si>
    <t xml:space="preserve">педиатр</t>
  </si>
  <si>
    <t xml:space="preserve">педиатр участковый</t>
  </si>
  <si>
    <t xml:space="preserve">психиатр для взрослого приема</t>
  </si>
  <si>
    <t xml:space="preserve">психиатр для детского приема</t>
  </si>
  <si>
    <t xml:space="preserve">психиатр участковый для взрослого приема</t>
  </si>
  <si>
    <t xml:space="preserve">психиатр участковый для детского приема</t>
  </si>
  <si>
    <t xml:space="preserve">пульмонолог</t>
  </si>
  <si>
    <t xml:space="preserve">ревматолог</t>
  </si>
  <si>
    <t xml:space="preserve">рефлексотерапевт</t>
  </si>
  <si>
    <t xml:space="preserve">сердечно-сосудистый хирург</t>
  </si>
  <si>
    <t xml:space="preserve">сурдолог для взрослого приема</t>
  </si>
  <si>
    <t xml:space="preserve">сурдолог  для детского приема</t>
  </si>
  <si>
    <t xml:space="preserve">терапевт</t>
  </si>
  <si>
    <t xml:space="preserve">терапевт участковый</t>
  </si>
  <si>
    <t xml:space="preserve">травматолог-ортопед для взрослого приема</t>
  </si>
  <si>
    <t xml:space="preserve">травматолог-ортопед  для детского приема</t>
  </si>
  <si>
    <t xml:space="preserve">уролог для взрослого приема</t>
  </si>
  <si>
    <t xml:space="preserve">уролог для детского приема</t>
  </si>
  <si>
    <t xml:space="preserve">физиотерапевт</t>
  </si>
  <si>
    <t xml:space="preserve">фтизиатр для взрослого приема</t>
  </si>
  <si>
    <t xml:space="preserve">фтизиатр для детского приема приема</t>
  </si>
  <si>
    <t xml:space="preserve">хирург для взрослого приема</t>
  </si>
  <si>
    <t xml:space="preserve">хирург для детского приема</t>
  </si>
  <si>
    <t xml:space="preserve">эндокринолог для взрослого приема</t>
  </si>
  <si>
    <t xml:space="preserve">эндокринолог для детского приема</t>
  </si>
  <si>
    <t xml:space="preserve">Приложение 3</t>
  </si>
  <si>
    <t xml:space="preserve">Информация о выполнении государственного задания на 2012 год за счет средств ОМС и средств бюджета </t>
  </si>
  <si>
    <t xml:space="preserve">Стационарная медицинская помощь</t>
  </si>
  <si>
    <t xml:space="preserve">Количество развернутых коек на 01.07.2012 </t>
  </si>
  <si>
    <t xml:space="preserve">Штаты учреждения (по состоянию на 01.07.2012 г.)</t>
  </si>
  <si>
    <t xml:space="preserve">Территориальный норматив среднегодовой занятости койки</t>
  </si>
  <si>
    <t xml:space="preserve">Объемные показатели</t>
  </si>
  <si>
    <t xml:space="preserve">Объем финансовых средств на выполнение государственного задания на стационарную помощь на 2012 год,   тыс.руб.</t>
  </si>
  <si>
    <t xml:space="preserve">Количество штатных должностей врачей, непосредственно ведущих больных в отделении*</t>
  </si>
  <si>
    <t xml:space="preserve">Число  физических лиц (врачи )**</t>
  </si>
  <si>
    <t xml:space="preserve"> Планируемое учреждением распределение государственного задания на 2012 год, койко-дни</t>
  </si>
  <si>
    <t xml:space="preserve">Выполненые объемы государственного задания за январь-июнь 2012 г. койко-дни</t>
  </si>
  <si>
    <t xml:space="preserve">Ожидаемое выполнение объемов государственного задания за 2012 год, койко-дни</t>
  </si>
  <si>
    <t xml:space="preserve">Аллергологические для взрослых</t>
  </si>
  <si>
    <t xml:space="preserve">Восстановительного лечения для взрослых</t>
  </si>
  <si>
    <t xml:space="preserve">Восстановительного лечения для детей</t>
  </si>
  <si>
    <t xml:space="preserve">Гастроэнтерологические для взрослых</t>
  </si>
  <si>
    <t xml:space="preserve">Гематологические для детей</t>
  </si>
  <si>
    <t xml:space="preserve">Геронтологические</t>
  </si>
  <si>
    <t xml:space="preserve">Гинекологические койки (кроме коек для производства абортов)</t>
  </si>
  <si>
    <t xml:space="preserve">Дерматовенерологические для взрослых</t>
  </si>
  <si>
    <t xml:space="preserve">Дерматовенерологические для детей</t>
  </si>
  <si>
    <t xml:space="preserve">Для недоношенных и новорожденных (патология новорожденных)</t>
  </si>
  <si>
    <t xml:space="preserve">Кардиоревматологические для детей</t>
  </si>
  <si>
    <t xml:space="preserve">Кардиохирургические койки</t>
  </si>
  <si>
    <t xml:space="preserve">Койки для беременных и рожениц (кроме патологии беременности)</t>
  </si>
  <si>
    <t xml:space="preserve">Койки для патологии беременности</t>
  </si>
  <si>
    <t xml:space="preserve">Койки для производства абортов</t>
  </si>
  <si>
    <t xml:space="preserve">Койки для сосудистой хирургии</t>
  </si>
  <si>
    <t xml:space="preserve">Нейрохирургические для взрослых</t>
  </si>
  <si>
    <t xml:space="preserve">Нейрохирургические для детей</t>
  </si>
  <si>
    <t xml:space="preserve">Общие койки</t>
  </si>
  <si>
    <t xml:space="preserve">Ожоговые</t>
  </si>
  <si>
    <t xml:space="preserve">Офтальмологические для взрослых</t>
  </si>
  <si>
    <t xml:space="preserve">Педиатрические (соматические)</t>
  </si>
  <si>
    <t xml:space="preserve">Профпатологические</t>
  </si>
  <si>
    <t xml:space="preserve">Психиатрические (психоневрологические) для взрослых</t>
  </si>
  <si>
    <t xml:space="preserve">Психиатрические (психоневрологические) для детей</t>
  </si>
  <si>
    <t xml:space="preserve">Стоматологические для взрослых</t>
  </si>
  <si>
    <t xml:space="preserve">Токсикологические</t>
  </si>
  <si>
    <t xml:space="preserve">Торакальной хирургии для взрослых</t>
  </si>
  <si>
    <t xml:space="preserve">Торакальной хирургии для детей</t>
  </si>
  <si>
    <t xml:space="preserve">Травматологические для взрослых</t>
  </si>
  <si>
    <t xml:space="preserve">Туберкулезные для взрослых - всего</t>
  </si>
  <si>
    <t xml:space="preserve">Туберкулезные для детей - всего</t>
  </si>
  <si>
    <t xml:space="preserve">Урологические для взрослых</t>
  </si>
  <si>
    <t xml:space="preserve">Урологические для детей</t>
  </si>
  <si>
    <t xml:space="preserve">*справочно(под таблицей) указать наличие круглосуточных постов (врачебных)</t>
  </si>
  <si>
    <t xml:space="preserve">**справочно (под таблицей)  при занятой должности и отсутствии физического лица указать, кем совмещается данная должность</t>
  </si>
  <si>
    <t xml:space="preserve">Таблица 2</t>
  </si>
  <si>
    <t xml:space="preserve">Продолжение таблицы 2</t>
  </si>
  <si>
    <t xml:space="preserve">Информация для формирования  государственного задания за счет средств бюджета и ОМС на 2013 год
Стационарозамещающая помощь</t>
  </si>
  <si>
    <t xml:space="preserve">Планируемое количество развернутых пациенто-мест на 01.01.2013  </t>
  </si>
  <si>
    <t xml:space="preserve">Число смен работы (по приказу)</t>
  </si>
  <si>
    <t xml:space="preserve">Количество дней работы в году - 250, 300, 340(330)</t>
  </si>
  <si>
    <t xml:space="preserve">Штаты учреждения на 01.01.2013 г.</t>
  </si>
  <si>
    <t xml:space="preserve">Предполагаемые объемы по государственному заданию на 2013 год , пациенто-дни                              </t>
  </si>
  <si>
    <t xml:space="preserve">Объем финансовых средств на выполнение государственного задания на стационарозамещающую помощь на 2013, тыс.руб.</t>
  </si>
  <si>
    <t xml:space="preserve">Число штатных должностей врачей, непосредственно ведущих больных в отделении</t>
  </si>
  <si>
    <t xml:space="preserve">число  физических лиц (врачи )*</t>
  </si>
  <si>
    <t xml:space="preserve">Педиатрические (соматические) </t>
  </si>
  <si>
    <t xml:space="preserve">Травматологические: для взрослых</t>
  </si>
  <si>
    <t xml:space="preserve">Травматологические:для детей</t>
  </si>
  <si>
    <t xml:space="preserve">Информация для формирования  государственного задания на 2013 год за счет средств ОМС и средств бюджета                                                      </t>
  </si>
  <si>
    <t xml:space="preserve">Штаты учреждения на 01.01.2013г</t>
  </si>
  <si>
    <t xml:space="preserve">Число отработанных дней в 2013 году</t>
  </si>
  <si>
    <t xml:space="preserve">Государственное задание на 2013 год</t>
  </si>
  <si>
    <t xml:space="preserve">Объем финансовых средств на выполнение государственного  задания на стоматологическую  помощь на 2013 год,                                  тыс. руб.</t>
  </si>
  <si>
    <t xml:space="preserve">Количество  физических лиц (врачи )*</t>
  </si>
  <si>
    <t xml:space="preserve">Информация для формирования государственного задания за счет средств ОМС и средств бюджета                                                      на 2013 год
Скорая медицинская помощь</t>
  </si>
  <si>
    <t xml:space="preserve">Численность постоянного обслуживаемого населения на 01.01.2013г., человек</t>
  </si>
  <si>
    <t xml:space="preserve">Планируемое количество должностей врачей на 01.01.2013 год</t>
  </si>
  <si>
    <t xml:space="preserve">Планируемое количество должностей фельдшеров (медицинских сестер) на 01.01.2013 год</t>
  </si>
  <si>
    <t xml:space="preserve">Предполагаемые объемы  государственного задания на 2013 год , вызова                                                                                                          </t>
  </si>
  <si>
    <t xml:space="preserve">Объем финансовых средств на выполнение государственного задания  по скорой медицинской помощи на 2013 г., тыс. руб.</t>
  </si>
  <si>
    <t xml:space="preserve">Информация для формирования государственного задания за счет средств ОМС и средств бюджета на 2013 год
Амбулаторная помощь</t>
  </si>
  <si>
    <t xml:space="preserve">Планируемое количество отработанных дней в 2013 году</t>
  </si>
  <si>
    <t xml:space="preserve">Норма рабочего времени на год, часов (с учетом коэффициента использования рабочего времени)</t>
  </si>
  <si>
    <t xml:space="preserve">Государственное задание на 2013 год, посещения</t>
  </si>
  <si>
    <t xml:space="preserve">Объем финансовых средств на выполнение государственногозадания на амбулаторную помощь на 2013г., тыс. руб.</t>
  </si>
  <si>
    <t xml:space="preserve">Количество соответствующих штатных должностей врачей </t>
  </si>
  <si>
    <t xml:space="preserve">Количество физических лиц (врачи )</t>
  </si>
  <si>
    <t xml:space="preserve">дерматовенеролог для взрослого приема (дерматология)</t>
  </si>
  <si>
    <t xml:space="preserve">дерматовенеролог для взрослого приема (венерология)</t>
  </si>
  <si>
    <t xml:space="preserve">Информация для формирования государственного задания за счет средств ОМС и средств бюджета на 2013 год
Амбулаторная помощь (к среднему персоналу)</t>
  </si>
  <si>
    <t xml:space="preserve">Информация для формирования государственного задания на 2013 год за счет средств ОМС и средств бюджета </t>
  </si>
  <si>
    <t xml:space="preserve">Наименование
медицинского учреждения</t>
  </si>
  <si>
    <t xml:space="preserve">Количество развернутых коек на 01.01.2013 </t>
  </si>
  <si>
    <t xml:space="preserve">Штаты учреждения (по состоянию на 01.01.2013 г.)</t>
  </si>
  <si>
    <t xml:space="preserve">Территориальный норматив средегодовой занятости койки</t>
  </si>
  <si>
    <t xml:space="preserve">Объем финансовых средств на выполнение государственного задания на стационарную помощь на 2013 год,   тыс.руб.</t>
  </si>
  <si>
    <t xml:space="preserve">Число физических лиц                     (врачи )**</t>
  </si>
  <si>
    <t xml:space="preserve"> Планируемое учреждением распределение государственного задания на 2013 год, койко-дни</t>
  </si>
  <si>
    <t xml:space="preserve">ОМС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General"/>
    <numFmt numFmtId="170" formatCode="0.0"/>
    <numFmt numFmtId="171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hadow val="true"/>
      <sz val="20"/>
      <color rgb="FF008000"/>
      <name val="Monotype Corsiva"/>
      <family val="4"/>
      <charset val="204"/>
    </font>
    <font>
      <b val="true"/>
      <shadow val="true"/>
      <u val="single"/>
      <sz val="20"/>
      <color rgb="FFFF00FF"/>
      <name val="Monotype Corsiva"/>
      <family val="4"/>
      <charset val="204"/>
    </font>
    <font>
      <sz val="14"/>
      <name val="Times New Roman"/>
      <family val="1"/>
      <charset val="204"/>
    </font>
    <font>
      <sz val="2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26"/>
      <name val="Marlett"/>
      <family val="0"/>
      <charset val="2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u val="double"/>
      <sz val="14"/>
      <color rgb="FF0000FF"/>
      <name val="Tahoma"/>
      <family val="2"/>
      <charset val="204"/>
    </font>
    <font>
      <sz val="14"/>
      <color rgb="FFFF0000"/>
      <name val="Tahoma"/>
      <family val="2"/>
      <charset val="204"/>
    </font>
    <font>
      <sz val="14"/>
      <color rgb="FF0000FF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6" xfId="22"/>
    <cellStyle name="Обычный 7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БРАТЬ ГАЛОЧ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БРАТЬ ГАЛОЧКИ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5" min="4" style="1" width="6.4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5" hidden="false" customHeight="false" outlineLevel="0" collapsed="false">
      <c r="F1" s="2"/>
      <c r="J1" s="2" t="s">
        <v>0</v>
      </c>
      <c r="N1" s="3"/>
      <c r="O1" s="3"/>
      <c r="P1" s="3"/>
      <c r="Q1" s="3"/>
      <c r="R1" s="2"/>
      <c r="S1" s="3"/>
      <c r="T1" s="3"/>
      <c r="U1" s="2" t="s">
        <v>0</v>
      </c>
      <c r="V1" s="3"/>
      <c r="W1" s="3"/>
    </row>
    <row r="2" customFormat="false" ht="15" hidden="false" customHeight="false" outlineLevel="0" collapsed="false">
      <c r="F2" s="2"/>
      <c r="J2" s="2" t="s">
        <v>1</v>
      </c>
      <c r="N2" s="3"/>
      <c r="O2" s="3"/>
      <c r="P2" s="3"/>
      <c r="Q2" s="3"/>
      <c r="R2" s="2"/>
      <c r="S2" s="3"/>
      <c r="T2" s="3"/>
      <c r="U2" s="2" t="s">
        <v>1</v>
      </c>
      <c r="V2" s="3"/>
      <c r="W2" s="3"/>
    </row>
    <row r="3" customFormat="false" ht="15" hidden="false" customHeight="false" outlineLevel="0" collapsed="false">
      <c r="F3" s="2"/>
      <c r="J3" s="2" t="s">
        <v>2</v>
      </c>
      <c r="K3" s="2"/>
      <c r="L3" s="2"/>
      <c r="M3" s="2"/>
      <c r="N3" s="2"/>
      <c r="O3" s="2"/>
      <c r="P3" s="3"/>
      <c r="Q3" s="3"/>
      <c r="R3" s="2"/>
      <c r="S3" s="3"/>
      <c r="T3" s="3"/>
      <c r="U3" s="2" t="s">
        <v>2</v>
      </c>
    </row>
    <row r="4" customFormat="false" ht="15" hidden="false" customHeight="false" outlineLevel="0" collapsed="false">
      <c r="F4" s="2"/>
      <c r="J4" s="2" t="s">
        <v>3</v>
      </c>
      <c r="N4" s="3"/>
      <c r="O4" s="3"/>
      <c r="P4" s="3"/>
      <c r="Q4" s="3"/>
      <c r="R4" s="2"/>
      <c r="S4" s="3"/>
      <c r="T4" s="3"/>
      <c r="U4" s="2" t="s">
        <v>4</v>
      </c>
      <c r="V4" s="3"/>
      <c r="W4" s="3"/>
    </row>
    <row r="5" customFormat="false" ht="15" hidden="false" customHeight="false" outlineLevel="0" collapsed="false">
      <c r="F5" s="2"/>
      <c r="J5" s="2"/>
      <c r="N5" s="3"/>
      <c r="O5" s="3"/>
      <c r="P5" s="3"/>
      <c r="Q5" s="3"/>
      <c r="R5" s="2"/>
      <c r="S5" s="3"/>
      <c r="T5" s="3"/>
      <c r="U5" s="2"/>
      <c r="V5" s="3"/>
      <c r="W5" s="3"/>
    </row>
    <row r="6" customFormat="false" ht="63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 t="s">
        <v>5</v>
      </c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5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3"/>
      <c r="W9" s="3"/>
    </row>
    <row r="10" customFormat="false" ht="15" hidden="false" customHeight="true" outlineLevel="0" collapsed="false">
      <c r="A10" s="8" t="s">
        <v>7</v>
      </c>
      <c r="B10" s="9" t="s">
        <v>8</v>
      </c>
      <c r="C10" s="9"/>
      <c r="D10" s="10" t="s">
        <v>9</v>
      </c>
      <c r="E10" s="10"/>
      <c r="F10" s="10" t="s">
        <v>10</v>
      </c>
      <c r="G10" s="10"/>
      <c r="H10" s="11" t="s">
        <v>11</v>
      </c>
      <c r="I10" s="11"/>
      <c r="J10" s="11"/>
      <c r="K10" s="11"/>
      <c r="L10" s="11"/>
      <c r="M10" s="11"/>
      <c r="N10" s="10" t="s">
        <v>12</v>
      </c>
      <c r="O10" s="10"/>
      <c r="P10" s="10" t="s">
        <v>13</v>
      </c>
      <c r="Q10" s="10"/>
      <c r="R10" s="10" t="s">
        <v>14</v>
      </c>
      <c r="S10" s="10"/>
      <c r="T10" s="9" t="s">
        <v>15</v>
      </c>
      <c r="U10" s="9"/>
      <c r="V10" s="12" t="s">
        <v>16</v>
      </c>
      <c r="W10" s="12"/>
    </row>
    <row r="11" customFormat="false" ht="62.25" hidden="false" customHeight="true" outlineLevel="0" collapsed="false">
      <c r="A11" s="8"/>
      <c r="B11" s="9"/>
      <c r="C11" s="9"/>
      <c r="D11" s="10"/>
      <c r="E11" s="10"/>
      <c r="F11" s="10"/>
      <c r="G11" s="10"/>
      <c r="H11" s="10" t="s">
        <v>17</v>
      </c>
      <c r="I11" s="10"/>
      <c r="J11" s="10" t="s">
        <v>18</v>
      </c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9"/>
      <c r="U11" s="9"/>
      <c r="V11" s="12"/>
      <c r="W11" s="12"/>
    </row>
    <row r="12" customFormat="false" ht="27.75" hidden="false" customHeight="tru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9"/>
      <c r="V12" s="12"/>
      <c r="W12" s="12"/>
    </row>
    <row r="13" customFormat="false" ht="13.5" hidden="false" customHeight="true" outlineLevel="0" collapsed="false">
      <c r="A13" s="8"/>
      <c r="B13" s="13" t="s">
        <v>20</v>
      </c>
      <c r="C13" s="14" t="s">
        <v>21</v>
      </c>
      <c r="D13" s="13" t="s">
        <v>20</v>
      </c>
      <c r="E13" s="14" t="s">
        <v>21</v>
      </c>
      <c r="F13" s="13" t="s">
        <v>20</v>
      </c>
      <c r="G13" s="14" t="s">
        <v>21</v>
      </c>
      <c r="H13" s="13" t="s">
        <v>20</v>
      </c>
      <c r="I13" s="14" t="s">
        <v>21</v>
      </c>
      <c r="J13" s="13" t="s">
        <v>20</v>
      </c>
      <c r="K13" s="14" t="s">
        <v>21</v>
      </c>
      <c r="L13" s="13" t="s">
        <v>20</v>
      </c>
      <c r="M13" s="14" t="s">
        <v>21</v>
      </c>
      <c r="N13" s="13" t="s">
        <v>20</v>
      </c>
      <c r="O13" s="15" t="s">
        <v>21</v>
      </c>
      <c r="P13" s="13" t="s">
        <v>20</v>
      </c>
      <c r="Q13" s="15" t="s">
        <v>21</v>
      </c>
      <c r="R13" s="13" t="s">
        <v>20</v>
      </c>
      <c r="S13" s="15" t="s">
        <v>21</v>
      </c>
      <c r="T13" s="13" t="s">
        <v>20</v>
      </c>
      <c r="U13" s="15" t="s">
        <v>21</v>
      </c>
      <c r="V13" s="16" t="s">
        <v>20</v>
      </c>
      <c r="W13" s="16" t="s">
        <v>21</v>
      </c>
    </row>
    <row r="14" s="20" customFormat="true" ht="15" hidden="false" customHeight="false" outlineLevel="0" collapsed="false">
      <c r="A14" s="17"/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  <c r="Q14" s="18" t="n">
        <v>17</v>
      </c>
      <c r="R14" s="18" t="n">
        <v>18</v>
      </c>
      <c r="S14" s="18" t="n">
        <v>19</v>
      </c>
      <c r="T14" s="18" t="n">
        <v>20</v>
      </c>
      <c r="U14" s="18" t="n">
        <v>21</v>
      </c>
      <c r="V14" s="19" t="n">
        <v>22</v>
      </c>
      <c r="W14" s="19" t="n">
        <v>23</v>
      </c>
    </row>
    <row r="15" s="20" customFormat="true" ht="15" hidden="false" customHeight="false" outlineLevel="0" collapsed="false">
      <c r="A15" s="17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</row>
    <row r="16" s="20" customFormat="true" ht="15" hidden="false" customHeight="false" outlineLevel="0" collapsed="false">
      <c r="A16" s="21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3"/>
    </row>
    <row r="17" s="20" customFormat="true" ht="15" hidden="false" customHeight="false" outlineLevel="0" collapsed="false">
      <c r="A17" s="21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3"/>
    </row>
    <row r="18" s="20" customFormat="true" ht="15" hidden="false" customHeight="false" outlineLevel="0" collapsed="false">
      <c r="A18" s="21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</row>
    <row r="19" s="20" customFormat="true" ht="15" hidden="false" customHeight="false" outlineLevel="0" collapsed="false">
      <c r="A19" s="21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3"/>
    </row>
    <row r="20" s="20" customFormat="true" ht="15" hidden="false" customHeight="false" outlineLevel="0" collapsed="false">
      <c r="A20" s="21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</row>
    <row r="21" s="20" customFormat="true" ht="15" hidden="false" customHeight="false" outlineLevel="0" collapsed="false">
      <c r="A21" s="21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</row>
    <row r="22" s="20" customFormat="true" ht="30" hidden="false" customHeight="false" outlineLevel="0" collapsed="false">
      <c r="A22" s="21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3"/>
    </row>
    <row r="23" s="20" customFormat="true" ht="15" hidden="false" customHeight="false" outlineLevel="0" collapsed="false">
      <c r="A23" s="21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3"/>
    </row>
    <row r="24" s="20" customFormat="true" ht="15" hidden="false" customHeight="false" outlineLevel="0" collapsed="false">
      <c r="A24" s="21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23"/>
    </row>
    <row r="25" s="20" customFormat="true" ht="15" hidden="false" customHeight="false" outlineLevel="0" collapsed="false">
      <c r="A25" s="24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</row>
    <row r="26" s="20" customFormat="true" ht="15" hidden="false" customHeight="false" outlineLevel="0" collapsed="false">
      <c r="A26" s="21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3"/>
    </row>
    <row r="27" s="20" customFormat="true" ht="15.75" hidden="false" customHeight="true" outlineLevel="0" collapsed="false">
      <c r="A27" s="21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3"/>
    </row>
    <row r="28" s="20" customFormat="true" ht="15.75" hidden="false" customHeight="true" outlineLevel="0" collapsed="false">
      <c r="A28" s="21" t="s">
        <v>3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23"/>
    </row>
    <row r="29" s="20" customFormat="true" ht="15" hidden="false" customHeight="false" outlineLevel="0" collapsed="false">
      <c r="A29" s="21" t="s">
        <v>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23"/>
    </row>
    <row r="30" s="20" customFormat="true" ht="16.5" hidden="false" customHeight="true" outlineLevel="0" collapsed="false">
      <c r="A30" s="21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3"/>
    </row>
    <row r="31" s="20" customFormat="true" ht="15" hidden="false" customHeight="false" outlineLevel="0" collapsed="false">
      <c r="A31" s="21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3"/>
    </row>
    <row r="32" s="20" customFormat="true" ht="15" hidden="false" customHeight="false" outlineLevel="0" collapsed="false">
      <c r="A32" s="21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3"/>
    </row>
    <row r="33" s="20" customFormat="true" ht="15" hidden="false" customHeight="false" outlineLevel="0" collapsed="false">
      <c r="A33" s="21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23"/>
    </row>
    <row r="34" s="20" customFormat="true" ht="15" hidden="false" customHeight="false" outlineLevel="0" collapsed="false">
      <c r="A34" s="21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23"/>
    </row>
    <row r="35" s="20" customFormat="true" ht="15" hidden="false" customHeight="false" outlineLevel="0" collapsed="false">
      <c r="A35" s="21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3"/>
    </row>
    <row r="36" s="20" customFormat="true" ht="15" hidden="false" customHeight="false" outlineLevel="0" collapsed="false">
      <c r="A36" s="21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3"/>
    </row>
    <row r="37" s="20" customFormat="true" ht="15" hidden="false" customHeight="false" outlineLevel="0" collapsed="false">
      <c r="A37" s="21" t="s">
        <v>4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3"/>
    </row>
    <row r="38" s="20" customFormat="true" ht="15" hidden="false" customHeight="false" outlineLevel="0" collapsed="false">
      <c r="A38" s="21" t="s">
        <v>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</row>
    <row r="39" s="20" customFormat="true" ht="15" hidden="false" customHeight="false" outlineLevel="0" collapsed="false">
      <c r="A39" s="21" t="s">
        <v>4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</row>
    <row r="40" s="20" customFormat="true" ht="15" hidden="false" customHeight="false" outlineLevel="0" collapsed="false">
      <c r="A40" s="21" t="s">
        <v>4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23"/>
    </row>
    <row r="41" s="20" customFormat="true" ht="15" hidden="false" customHeight="false" outlineLevel="0" collapsed="false">
      <c r="A41" s="21" t="s">
        <v>4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23"/>
    </row>
    <row r="42" s="20" customFormat="true" ht="15" hidden="false" customHeight="false" outlineLevel="0" collapsed="false">
      <c r="A42" s="21" t="s">
        <v>4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23"/>
    </row>
    <row r="43" s="20" customFormat="true" ht="15" hidden="false" customHeight="false" outlineLevel="0" collapsed="false">
      <c r="A43" s="21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23"/>
    </row>
    <row r="44" s="20" customFormat="true" ht="15" hidden="false" customHeight="false" outlineLevel="0" collapsed="false">
      <c r="A44" s="21" t="s">
        <v>5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3"/>
      <c r="W44" s="23"/>
    </row>
    <row r="45" s="20" customFormat="true" ht="15" hidden="false" customHeight="false" outlineLevel="0" collapsed="false">
      <c r="A45" s="21" t="s">
        <v>5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  <c r="W45" s="23"/>
    </row>
    <row r="46" s="20" customFormat="true" ht="30" hidden="false" customHeight="false" outlineLevel="0" collapsed="false">
      <c r="A46" s="21" t="s">
        <v>5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3"/>
      <c r="W46" s="23"/>
    </row>
    <row r="47" s="20" customFormat="true" ht="30" hidden="false" customHeight="false" outlineLevel="0" collapsed="false">
      <c r="A47" s="21" t="s">
        <v>5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3"/>
      <c r="W47" s="23"/>
    </row>
    <row r="48" s="20" customFormat="true" ht="15" hidden="false" customHeight="false" outlineLevel="0" collapsed="false">
      <c r="A48" s="21" t="s">
        <v>5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3"/>
      <c r="W48" s="23"/>
    </row>
    <row r="49" s="20" customFormat="true" ht="15" hidden="false" customHeight="false" outlineLevel="0" collapsed="false">
      <c r="A49" s="21" t="s">
        <v>5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3"/>
      <c r="W49" s="23"/>
    </row>
    <row r="50" s="20" customFormat="true" ht="15" hidden="false" customHeight="false" outlineLevel="0" collapsed="false">
      <c r="A50" s="21" t="s">
        <v>57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3"/>
      <c r="W50" s="23"/>
    </row>
    <row r="51" s="20" customFormat="true" ht="15" hidden="false" customHeight="false" outlineLevel="0" collapsed="false">
      <c r="A51" s="21" t="s">
        <v>5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3"/>
      <c r="W51" s="23"/>
    </row>
    <row r="52" s="20" customFormat="true" ht="15" hidden="false" customHeight="false" outlineLevel="0" collapsed="false">
      <c r="A52" s="21" t="s">
        <v>5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3"/>
      <c r="W52" s="23"/>
    </row>
    <row r="53" s="20" customFormat="true" ht="15" hidden="false" customHeight="false" outlineLevel="0" collapsed="false">
      <c r="A53" s="21" t="s">
        <v>6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</row>
    <row r="54" s="20" customFormat="true" ht="15" hidden="false" customHeight="fals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</row>
    <row r="55" s="20" customFormat="true" ht="15" hidden="false" customHeight="false" outlineLevel="0" collapsed="false">
      <c r="A55" s="21" t="s">
        <v>6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23"/>
    </row>
    <row r="56" s="20" customFormat="true" ht="15" hidden="false" customHeight="false" outlineLevel="0" collapsed="false">
      <c r="A56" s="21" t="s">
        <v>6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3"/>
      <c r="W56" s="23"/>
    </row>
    <row r="57" s="20" customFormat="true" ht="15" hidden="false" customHeight="false" outlineLevel="0" collapsed="false">
      <c r="A57" s="21" t="s">
        <v>6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3"/>
      <c r="W57" s="23"/>
    </row>
    <row r="58" s="20" customFormat="true" ht="15" hidden="false" customHeight="false" outlineLevel="0" collapsed="false">
      <c r="A58" s="21" t="s">
        <v>6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3"/>
      <c r="W58" s="23"/>
    </row>
    <row r="59" s="20" customFormat="true" ht="15" hidden="false" customHeight="false" outlineLevel="0" collapsed="false">
      <c r="A59" s="21" t="s">
        <v>6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23"/>
    </row>
    <row r="60" s="20" customFormat="true" ht="15" hidden="false" customHeight="false" outlineLevel="0" collapsed="false">
      <c r="A60" s="21" t="s">
        <v>6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/>
      <c r="W60" s="23"/>
    </row>
    <row r="61" s="20" customFormat="true" ht="15" hidden="false" customHeight="false" outlineLevel="0" collapsed="false">
      <c r="A61" s="21" t="s">
        <v>6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23"/>
    </row>
    <row r="62" s="20" customFormat="true" ht="15" hidden="false" customHeight="false" outlineLevel="0" collapsed="false">
      <c r="A62" s="21" t="s">
        <v>6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3"/>
      <c r="W62" s="23"/>
    </row>
    <row r="63" s="20" customFormat="true" ht="15" hidden="false" customHeight="false" outlineLevel="0" collapsed="false">
      <c r="A63" s="21" t="s">
        <v>7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3"/>
      <c r="W63" s="23"/>
    </row>
    <row r="64" s="20" customFormat="true" ht="15" hidden="false" customHeight="false" outlineLevel="0" collapsed="false">
      <c r="A64" s="21" t="s">
        <v>7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23"/>
    </row>
    <row r="65" s="20" customFormat="true" ht="15" hidden="false" customHeight="false" outlineLevel="0" collapsed="false">
      <c r="A65" s="21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3"/>
      <c r="W65" s="23"/>
    </row>
    <row r="66" s="20" customFormat="true" ht="15" hidden="false" customHeight="false" outlineLevel="0" collapsed="false">
      <c r="A66" s="21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23"/>
    </row>
    <row r="67" s="20" customFormat="true" ht="15" hidden="false" customHeight="false" outlineLevel="0" collapsed="false">
      <c r="A67" s="25" t="s">
        <v>74</v>
      </c>
      <c r="B67" s="18" t="n">
        <f aca="false">SUM(B16:B66)</f>
        <v>0</v>
      </c>
      <c r="C67" s="18" t="n">
        <f aca="false">SUM(C16:C66)</f>
        <v>0</v>
      </c>
      <c r="D67" s="18" t="n">
        <f aca="false">SUM(D16:D66)</f>
        <v>0</v>
      </c>
      <c r="E67" s="18" t="n">
        <f aca="false">SUM(E16:E66)</f>
        <v>0</v>
      </c>
      <c r="F67" s="18" t="n">
        <f aca="false">SUM(F16:F66)</f>
        <v>0</v>
      </c>
      <c r="G67" s="18" t="n">
        <f aca="false">SUM(G16:G66)</f>
        <v>0</v>
      </c>
      <c r="H67" s="18" t="n">
        <f aca="false">SUM(H16:H66)</f>
        <v>0</v>
      </c>
      <c r="I67" s="18" t="n">
        <f aca="false">SUM(I16:I66)</f>
        <v>0</v>
      </c>
      <c r="J67" s="18" t="n">
        <f aca="false">SUM(J16:J66)</f>
        <v>0</v>
      </c>
      <c r="K67" s="18" t="n">
        <f aca="false">SUM(K16:K66)</f>
        <v>0</v>
      </c>
      <c r="L67" s="18" t="n">
        <f aca="false">SUM(L16:L66)</f>
        <v>0</v>
      </c>
      <c r="M67" s="18" t="n">
        <f aca="false">SUM(M16:M66)</f>
        <v>0</v>
      </c>
      <c r="N67" s="18" t="n">
        <f aca="false">SUM(N16:N66)</f>
        <v>0</v>
      </c>
      <c r="O67" s="18" t="n">
        <f aca="false">SUM(O16:O66)</f>
        <v>0</v>
      </c>
      <c r="P67" s="18" t="n">
        <f aca="false">SUM(P16:P66)</f>
        <v>0</v>
      </c>
      <c r="Q67" s="18" t="n">
        <f aca="false">SUM(Q16:Q66)</f>
        <v>0</v>
      </c>
      <c r="R67" s="18" t="n">
        <f aca="false">SUM(R16:R66)</f>
        <v>0</v>
      </c>
      <c r="S67" s="18" t="n">
        <f aca="false">SUM(S16:S66)</f>
        <v>0</v>
      </c>
      <c r="T67" s="18" t="n">
        <f aca="false">SUM(T16:T66)</f>
        <v>0</v>
      </c>
      <c r="U67" s="18" t="n">
        <f aca="false">SUM(U16:U66)</f>
        <v>0</v>
      </c>
      <c r="V67" s="18" t="n">
        <f aca="false">SUM(V16:V66)</f>
        <v>0</v>
      </c>
      <c r="W67" s="18" t="n">
        <f aca="false">SUM(W16:W66)</f>
        <v>0</v>
      </c>
    </row>
    <row r="68" s="27" customFormat="true" ht="18.75" hidden="false" customHeight="true" outlineLevel="0" collapsed="false">
      <c r="A68" s="26" t="s">
        <v>7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  <c r="W68" s="19"/>
    </row>
    <row r="69" customFormat="false" ht="13.5" hidden="false" customHeight="true" outlineLevel="0" collapsed="false">
      <c r="A69" s="21" t="s">
        <v>2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2"/>
      <c r="O69" s="22"/>
      <c r="P69" s="22"/>
      <c r="Q69" s="22"/>
      <c r="R69" s="22"/>
      <c r="S69" s="22"/>
      <c r="T69" s="22"/>
      <c r="U69" s="22"/>
      <c r="V69" s="23"/>
      <c r="W69" s="23"/>
    </row>
    <row r="70" customFormat="false" ht="15" hidden="false" customHeight="false" outlineLevel="0" collapsed="false">
      <c r="A70" s="21" t="s">
        <v>24</v>
      </c>
      <c r="B70" s="28"/>
      <c r="C70" s="28"/>
      <c r="D70" s="28"/>
      <c r="E70" s="28"/>
      <c r="F70" s="28"/>
      <c r="G70" s="29"/>
      <c r="H70" s="29"/>
      <c r="I70" s="29"/>
      <c r="J70" s="29"/>
      <c r="K70" s="29"/>
      <c r="L70" s="29"/>
      <c r="M70" s="29"/>
      <c r="N70" s="22"/>
      <c r="O70" s="22"/>
      <c r="P70" s="22"/>
      <c r="Q70" s="22"/>
      <c r="R70" s="22"/>
      <c r="S70" s="22"/>
      <c r="T70" s="22"/>
      <c r="U70" s="22"/>
      <c r="V70" s="23"/>
      <c r="W70" s="23"/>
    </row>
    <row r="71" customFormat="false" ht="17.25" hidden="false" customHeight="true" outlineLevel="0" collapsed="false">
      <c r="A71" s="21" t="s">
        <v>25</v>
      </c>
      <c r="B71" s="28"/>
      <c r="C71" s="28"/>
      <c r="D71" s="28"/>
      <c r="E71" s="28"/>
      <c r="F71" s="28"/>
      <c r="G71" s="29"/>
      <c r="H71" s="29"/>
      <c r="I71" s="29"/>
      <c r="J71" s="29"/>
      <c r="K71" s="29"/>
      <c r="L71" s="29"/>
      <c r="M71" s="29"/>
      <c r="N71" s="22"/>
      <c r="O71" s="22"/>
      <c r="P71" s="22"/>
      <c r="Q71" s="22"/>
      <c r="R71" s="22"/>
      <c r="S71" s="22"/>
      <c r="T71" s="22"/>
      <c r="U71" s="22"/>
      <c r="V71" s="23"/>
      <c r="W71" s="23"/>
    </row>
    <row r="72" customFormat="false" ht="18" hidden="false" customHeight="true" outlineLevel="0" collapsed="false">
      <c r="A72" s="21" t="s">
        <v>26</v>
      </c>
      <c r="B72" s="28"/>
      <c r="C72" s="28"/>
      <c r="D72" s="28"/>
      <c r="E72" s="28"/>
      <c r="F72" s="28"/>
      <c r="G72" s="29"/>
      <c r="H72" s="29"/>
      <c r="I72" s="29"/>
      <c r="J72" s="29"/>
      <c r="K72" s="29"/>
      <c r="L72" s="29"/>
      <c r="M72" s="29"/>
      <c r="N72" s="22"/>
      <c r="O72" s="22"/>
      <c r="P72" s="22"/>
      <c r="Q72" s="22"/>
      <c r="R72" s="22"/>
      <c r="S72" s="22"/>
      <c r="T72" s="22"/>
      <c r="U72" s="22"/>
      <c r="V72" s="23"/>
      <c r="W72" s="23"/>
    </row>
    <row r="73" customFormat="false" ht="16.5" hidden="false" customHeight="true" outlineLevel="0" collapsed="false">
      <c r="A73" s="21" t="s">
        <v>27</v>
      </c>
      <c r="B73" s="28"/>
      <c r="C73" s="28"/>
      <c r="D73" s="28"/>
      <c r="E73" s="28"/>
      <c r="F73" s="28"/>
      <c r="G73" s="29"/>
      <c r="H73" s="29"/>
      <c r="I73" s="29"/>
      <c r="J73" s="29"/>
      <c r="K73" s="29"/>
      <c r="L73" s="29"/>
      <c r="M73" s="29"/>
      <c r="N73" s="22"/>
      <c r="O73" s="22"/>
      <c r="P73" s="22"/>
      <c r="Q73" s="22"/>
      <c r="R73" s="22"/>
      <c r="S73" s="22"/>
      <c r="T73" s="22"/>
      <c r="U73" s="22"/>
      <c r="V73" s="23"/>
      <c r="W73" s="23"/>
    </row>
    <row r="74" customFormat="false" ht="17.25" hidden="false" customHeight="true" outlineLevel="0" collapsed="false">
      <c r="A74" s="21" t="s">
        <v>28</v>
      </c>
      <c r="B74" s="28"/>
      <c r="C74" s="28"/>
      <c r="D74" s="28"/>
      <c r="E74" s="28"/>
      <c r="F74" s="28"/>
      <c r="G74" s="29"/>
      <c r="H74" s="29"/>
      <c r="I74" s="29"/>
      <c r="J74" s="29"/>
      <c r="K74" s="29"/>
      <c r="L74" s="29"/>
      <c r="M74" s="29"/>
      <c r="N74" s="22"/>
      <c r="O74" s="22"/>
      <c r="P74" s="22"/>
      <c r="Q74" s="22"/>
      <c r="R74" s="22"/>
      <c r="S74" s="22"/>
      <c r="T74" s="22"/>
      <c r="U74" s="22"/>
      <c r="V74" s="23"/>
      <c r="W74" s="23"/>
    </row>
    <row r="75" customFormat="false" ht="28.5" hidden="false" customHeight="true" outlineLevel="0" collapsed="false">
      <c r="A75" s="21" t="s">
        <v>29</v>
      </c>
      <c r="B75" s="28"/>
      <c r="C75" s="28"/>
      <c r="D75" s="28"/>
      <c r="E75" s="28"/>
      <c r="F75" s="28"/>
      <c r="G75" s="29"/>
      <c r="H75" s="29"/>
      <c r="I75" s="29"/>
      <c r="J75" s="29"/>
      <c r="K75" s="29"/>
      <c r="L75" s="29"/>
      <c r="M75" s="29"/>
      <c r="N75" s="22"/>
      <c r="O75" s="22"/>
      <c r="P75" s="22"/>
      <c r="Q75" s="22"/>
      <c r="R75" s="22"/>
      <c r="S75" s="22"/>
      <c r="T75" s="22"/>
      <c r="U75" s="22"/>
      <c r="V75" s="23"/>
      <c r="W75" s="23"/>
    </row>
    <row r="76" customFormat="false" ht="15" hidden="false" customHeight="false" outlineLevel="0" collapsed="false">
      <c r="A76" s="21" t="s">
        <v>30</v>
      </c>
      <c r="B76" s="28"/>
      <c r="C76" s="28"/>
      <c r="D76" s="28"/>
      <c r="E76" s="28"/>
      <c r="F76" s="28"/>
      <c r="G76" s="29"/>
      <c r="H76" s="29"/>
      <c r="I76" s="29"/>
      <c r="J76" s="29"/>
      <c r="K76" s="29"/>
      <c r="L76" s="29"/>
      <c r="M76" s="29"/>
      <c r="N76" s="22"/>
      <c r="O76" s="22"/>
      <c r="P76" s="22"/>
      <c r="Q76" s="22"/>
      <c r="R76" s="22"/>
      <c r="S76" s="22"/>
      <c r="T76" s="22"/>
      <c r="U76" s="22"/>
      <c r="V76" s="23"/>
      <c r="W76" s="23"/>
    </row>
    <row r="77" customFormat="false" ht="15" hidden="false" customHeight="false" outlineLevel="0" collapsed="false">
      <c r="A77" s="21" t="s">
        <v>31</v>
      </c>
      <c r="B77" s="28"/>
      <c r="C77" s="28"/>
      <c r="D77" s="28"/>
      <c r="E77" s="28"/>
      <c r="F77" s="28"/>
      <c r="G77" s="29"/>
      <c r="H77" s="29"/>
      <c r="I77" s="29"/>
      <c r="J77" s="29"/>
      <c r="K77" s="29"/>
      <c r="L77" s="29"/>
      <c r="M77" s="29"/>
      <c r="N77" s="22"/>
      <c r="O77" s="22"/>
      <c r="P77" s="22"/>
      <c r="Q77" s="22"/>
      <c r="R77" s="22"/>
      <c r="S77" s="22"/>
      <c r="T77" s="22"/>
      <c r="U77" s="22"/>
      <c r="V77" s="23"/>
      <c r="W77" s="23"/>
    </row>
    <row r="78" customFormat="false" ht="16.5" hidden="false" customHeight="true" outlineLevel="0" collapsed="false">
      <c r="A78" s="24" t="s">
        <v>32</v>
      </c>
      <c r="B78" s="28"/>
      <c r="C78" s="28"/>
      <c r="D78" s="28"/>
      <c r="E78" s="28"/>
      <c r="F78" s="28"/>
      <c r="G78" s="29"/>
      <c r="H78" s="29"/>
      <c r="I78" s="29"/>
      <c r="J78" s="29"/>
      <c r="K78" s="29"/>
      <c r="L78" s="29"/>
      <c r="M78" s="29"/>
      <c r="N78" s="22"/>
      <c r="O78" s="22"/>
      <c r="P78" s="22"/>
      <c r="Q78" s="22"/>
      <c r="R78" s="22"/>
      <c r="S78" s="22"/>
      <c r="T78" s="22"/>
      <c r="U78" s="22"/>
      <c r="V78" s="23"/>
      <c r="W78" s="23"/>
    </row>
    <row r="79" customFormat="false" ht="17.25" hidden="false" customHeight="true" outlineLevel="0" collapsed="false">
      <c r="A79" s="21" t="s">
        <v>33</v>
      </c>
      <c r="B79" s="28"/>
      <c r="C79" s="28"/>
      <c r="D79" s="28"/>
      <c r="E79" s="28"/>
      <c r="F79" s="28"/>
      <c r="G79" s="29"/>
      <c r="H79" s="29"/>
      <c r="I79" s="29"/>
      <c r="J79" s="29"/>
      <c r="K79" s="29"/>
      <c r="L79" s="29"/>
      <c r="M79" s="29"/>
      <c r="N79" s="22"/>
      <c r="O79" s="22"/>
      <c r="P79" s="22"/>
      <c r="Q79" s="22"/>
      <c r="R79" s="22"/>
      <c r="S79" s="22"/>
      <c r="T79" s="22"/>
      <c r="U79" s="22"/>
      <c r="V79" s="23"/>
      <c r="W79" s="23"/>
    </row>
    <row r="80" customFormat="false" ht="17.25" hidden="false" customHeight="true" outlineLevel="0" collapsed="false">
      <c r="A80" s="21" t="s">
        <v>34</v>
      </c>
      <c r="B80" s="28"/>
      <c r="C80" s="28"/>
      <c r="D80" s="28"/>
      <c r="E80" s="28"/>
      <c r="F80" s="28"/>
      <c r="G80" s="29"/>
      <c r="H80" s="29"/>
      <c r="I80" s="29"/>
      <c r="J80" s="29"/>
      <c r="K80" s="29"/>
      <c r="L80" s="29"/>
      <c r="M80" s="29"/>
      <c r="N80" s="22"/>
      <c r="O80" s="22"/>
      <c r="P80" s="22"/>
      <c r="Q80" s="22"/>
      <c r="R80" s="22"/>
      <c r="S80" s="22"/>
      <c r="T80" s="22"/>
      <c r="U80" s="22"/>
      <c r="V80" s="23"/>
      <c r="W80" s="23"/>
    </row>
    <row r="81" customFormat="false" ht="17.25" hidden="false" customHeight="true" outlineLevel="0" collapsed="false">
      <c r="A81" s="21" t="s">
        <v>35</v>
      </c>
      <c r="B81" s="28"/>
      <c r="C81" s="28"/>
      <c r="D81" s="28"/>
      <c r="E81" s="28"/>
      <c r="F81" s="28"/>
      <c r="G81" s="29"/>
      <c r="H81" s="29"/>
      <c r="I81" s="29"/>
      <c r="J81" s="29"/>
      <c r="K81" s="29"/>
      <c r="L81" s="29"/>
      <c r="M81" s="29"/>
      <c r="N81" s="28"/>
      <c r="O81" s="28"/>
      <c r="P81" s="28"/>
      <c r="Q81" s="28"/>
      <c r="R81" s="28"/>
      <c r="S81" s="28"/>
      <c r="T81" s="28"/>
      <c r="U81" s="28"/>
      <c r="V81" s="30"/>
      <c r="W81" s="30"/>
    </row>
    <row r="82" customFormat="false" ht="15" hidden="false" customHeight="true" outlineLevel="0" collapsed="false">
      <c r="A82" s="21" t="s">
        <v>36</v>
      </c>
      <c r="B82" s="28"/>
      <c r="C82" s="28"/>
      <c r="D82" s="28"/>
      <c r="E82" s="28"/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0"/>
    </row>
    <row r="83" customFormat="false" ht="15.75" hidden="false" customHeight="true" outlineLevel="0" collapsed="false">
      <c r="A83" s="21" t="s">
        <v>37</v>
      </c>
      <c r="B83" s="28"/>
      <c r="C83" s="28"/>
      <c r="D83" s="28"/>
      <c r="E83" s="28"/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</row>
    <row r="84" customFormat="false" ht="15" hidden="false" customHeight="false" outlineLevel="0" collapsed="false">
      <c r="A84" s="21" t="s">
        <v>38</v>
      </c>
      <c r="B84" s="28"/>
      <c r="C84" s="28"/>
      <c r="D84" s="28"/>
      <c r="E84" s="28"/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0"/>
    </row>
    <row r="85" customFormat="false" ht="15" hidden="false" customHeight="false" outlineLevel="0" collapsed="false">
      <c r="A85" s="21" t="s">
        <v>39</v>
      </c>
      <c r="B85" s="28"/>
      <c r="C85" s="28"/>
      <c r="D85" s="28"/>
      <c r="E85" s="28"/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0"/>
    </row>
    <row r="86" customFormat="false" ht="15" hidden="false" customHeight="false" outlineLevel="0" collapsed="false">
      <c r="A86" s="21" t="s">
        <v>76</v>
      </c>
      <c r="B86" s="28"/>
      <c r="C86" s="28"/>
      <c r="D86" s="28"/>
      <c r="E86" s="28"/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</row>
    <row r="87" customFormat="false" ht="15" hidden="false" customHeight="false" outlineLevel="0" collapsed="false">
      <c r="A87" s="21" t="s">
        <v>41</v>
      </c>
      <c r="B87" s="28"/>
      <c r="C87" s="28"/>
      <c r="D87" s="28"/>
      <c r="E87" s="28"/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0"/>
    </row>
    <row r="88" customFormat="false" ht="14.25" hidden="false" customHeight="true" outlineLevel="0" collapsed="false">
      <c r="A88" s="21" t="s">
        <v>42</v>
      </c>
      <c r="B88" s="28"/>
      <c r="C88" s="28"/>
      <c r="D88" s="28"/>
      <c r="E88" s="28"/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</row>
    <row r="89" customFormat="false" ht="17.25" hidden="false" customHeight="true" outlineLevel="0" collapsed="false">
      <c r="A89" s="21" t="s">
        <v>43</v>
      </c>
      <c r="B89" s="28"/>
      <c r="C89" s="28"/>
      <c r="D89" s="28"/>
      <c r="E89" s="28"/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0"/>
    </row>
    <row r="90" customFormat="false" ht="17.25" hidden="false" customHeight="true" outlineLevel="0" collapsed="false">
      <c r="A90" s="21" t="s">
        <v>44</v>
      </c>
      <c r="B90" s="28"/>
      <c r="C90" s="28"/>
      <c r="D90" s="28"/>
      <c r="E90" s="28"/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</row>
    <row r="91" customFormat="false" ht="14.25" hidden="false" customHeight="true" outlineLevel="0" collapsed="false">
      <c r="A91" s="21" t="s">
        <v>45</v>
      </c>
      <c r="B91" s="28"/>
      <c r="C91" s="28"/>
      <c r="D91" s="28"/>
      <c r="E91" s="28"/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0"/>
    </row>
    <row r="92" customFormat="false" ht="15" hidden="false" customHeight="false" outlineLevel="0" collapsed="false">
      <c r="A92" s="21" t="s">
        <v>46</v>
      </c>
      <c r="B92" s="28"/>
      <c r="C92" s="28"/>
      <c r="D92" s="28"/>
      <c r="E92" s="28"/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0"/>
    </row>
    <row r="93" customFormat="false" ht="17.25" hidden="false" customHeight="true" outlineLevel="0" collapsed="false">
      <c r="A93" s="21" t="s">
        <v>47</v>
      </c>
      <c r="B93" s="28"/>
      <c r="C93" s="28"/>
      <c r="D93" s="28"/>
      <c r="E93" s="28"/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0"/>
    </row>
    <row r="94" customFormat="false" ht="15" hidden="false" customHeight="true" outlineLevel="0" collapsed="false">
      <c r="A94" s="21" t="s">
        <v>77</v>
      </c>
      <c r="B94" s="28"/>
      <c r="C94" s="28"/>
      <c r="D94" s="28"/>
      <c r="E94" s="28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0"/>
    </row>
    <row r="95" customFormat="false" ht="14.25" hidden="false" customHeight="true" outlineLevel="0" collapsed="false">
      <c r="A95" s="21" t="s">
        <v>49</v>
      </c>
      <c r="B95" s="28"/>
      <c r="C95" s="28"/>
      <c r="D95" s="28"/>
      <c r="E95" s="28"/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0"/>
    </row>
    <row r="96" customFormat="false" ht="15" hidden="false" customHeight="false" outlineLevel="0" collapsed="false">
      <c r="A96" s="21" t="s">
        <v>50</v>
      </c>
      <c r="B96" s="28"/>
      <c r="C96" s="28"/>
      <c r="D96" s="28"/>
      <c r="E96" s="28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0"/>
    </row>
    <row r="97" customFormat="false" ht="15" hidden="false" customHeight="false" outlineLevel="0" collapsed="false">
      <c r="A97" s="21" t="s">
        <v>51</v>
      </c>
      <c r="B97" s="28"/>
      <c r="C97" s="28"/>
      <c r="D97" s="28"/>
      <c r="E97" s="28"/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0"/>
    </row>
    <row r="98" customFormat="false" ht="15" hidden="false" customHeight="false" outlineLevel="0" collapsed="false">
      <c r="A98" s="21" t="s">
        <v>52</v>
      </c>
      <c r="B98" s="28"/>
      <c r="C98" s="28"/>
      <c r="D98" s="28"/>
      <c r="E98" s="28"/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0"/>
    </row>
    <row r="99" customFormat="false" ht="28.5" hidden="false" customHeight="true" outlineLevel="0" collapsed="false">
      <c r="A99" s="21" t="s">
        <v>53</v>
      </c>
      <c r="B99" s="28"/>
      <c r="C99" s="28"/>
      <c r="D99" s="28"/>
      <c r="E99" s="28"/>
      <c r="F99" s="28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0"/>
    </row>
    <row r="100" customFormat="false" ht="30" hidden="false" customHeight="false" outlineLevel="0" collapsed="false">
      <c r="A100" s="21" t="s">
        <v>54</v>
      </c>
      <c r="B100" s="28"/>
      <c r="C100" s="28"/>
      <c r="D100" s="28"/>
      <c r="E100" s="28"/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0"/>
    </row>
    <row r="101" customFormat="false" ht="15.75" hidden="false" customHeight="true" outlineLevel="0" collapsed="false">
      <c r="A101" s="21" t="s">
        <v>55</v>
      </c>
      <c r="B101" s="28"/>
      <c r="C101" s="28"/>
      <c r="D101" s="28"/>
      <c r="E101" s="28"/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0"/>
    </row>
    <row r="102" customFormat="false" ht="15" hidden="false" customHeight="false" outlineLevel="0" collapsed="false">
      <c r="A102" s="21" t="s">
        <v>56</v>
      </c>
      <c r="B102" s="28"/>
      <c r="C102" s="28"/>
      <c r="D102" s="28"/>
      <c r="E102" s="28"/>
      <c r="F102" s="28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30"/>
    </row>
    <row r="103" customFormat="false" ht="15.75" hidden="false" customHeight="true" outlineLevel="0" collapsed="false">
      <c r="A103" s="21" t="s">
        <v>57</v>
      </c>
      <c r="B103" s="28"/>
      <c r="C103" s="28"/>
      <c r="D103" s="28"/>
      <c r="E103" s="28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0"/>
    </row>
    <row r="104" customFormat="false" ht="17.25" hidden="false" customHeight="true" outlineLevel="0" collapsed="false">
      <c r="A104" s="21" t="s">
        <v>58</v>
      </c>
      <c r="B104" s="28"/>
      <c r="C104" s="28"/>
      <c r="D104" s="28"/>
      <c r="E104" s="28"/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0"/>
    </row>
    <row r="105" customFormat="false" ht="15" hidden="false" customHeight="true" outlineLevel="0" collapsed="false">
      <c r="A105" s="21" t="s">
        <v>60</v>
      </c>
      <c r="B105" s="28"/>
      <c r="C105" s="28"/>
      <c r="D105" s="28"/>
      <c r="E105" s="28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0"/>
    </row>
    <row r="106" customFormat="false" ht="15" hidden="false" customHeight="true" outlineLevel="0" collapsed="false">
      <c r="A106" s="21" t="s">
        <v>59</v>
      </c>
      <c r="B106" s="28"/>
      <c r="C106" s="28"/>
      <c r="D106" s="28"/>
      <c r="E106" s="28"/>
      <c r="F106" s="28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0"/>
    </row>
    <row r="107" customFormat="false" ht="15" hidden="false" customHeight="false" outlineLevel="0" collapsed="false">
      <c r="A107" s="21" t="s">
        <v>61</v>
      </c>
      <c r="B107" s="28"/>
      <c r="C107" s="28"/>
      <c r="D107" s="28"/>
      <c r="E107" s="28"/>
      <c r="F107" s="28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0"/>
    </row>
    <row r="108" customFormat="false" ht="15.75" hidden="false" customHeight="true" outlineLevel="0" collapsed="false">
      <c r="A108" s="21" t="s">
        <v>62</v>
      </c>
      <c r="B108" s="28"/>
      <c r="C108" s="28"/>
      <c r="D108" s="28"/>
      <c r="E108" s="28"/>
      <c r="F108" s="28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0"/>
    </row>
    <row r="109" customFormat="false" ht="15" hidden="false" customHeight="false" outlineLevel="0" collapsed="false">
      <c r="A109" s="21" t="s">
        <v>63</v>
      </c>
      <c r="B109" s="28"/>
      <c r="C109" s="28"/>
      <c r="D109" s="28"/>
      <c r="E109" s="28"/>
      <c r="F109" s="28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0"/>
    </row>
    <row r="110" customFormat="false" ht="15" hidden="false" customHeight="false" outlineLevel="0" collapsed="false">
      <c r="A110" s="21" t="s">
        <v>64</v>
      </c>
      <c r="B110" s="28"/>
      <c r="C110" s="28"/>
      <c r="D110" s="28"/>
      <c r="E110" s="28"/>
      <c r="F110" s="28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0"/>
    </row>
    <row r="111" customFormat="false" ht="17.25" hidden="false" customHeight="true" outlineLevel="0" collapsed="false">
      <c r="A111" s="21" t="s">
        <v>65</v>
      </c>
      <c r="B111" s="28"/>
      <c r="C111" s="28"/>
      <c r="D111" s="28"/>
      <c r="E111" s="28"/>
      <c r="F111" s="28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0"/>
    </row>
    <row r="112" customFormat="false" ht="15.75" hidden="false" customHeight="true" outlineLevel="0" collapsed="false">
      <c r="A112" s="21" t="s">
        <v>66</v>
      </c>
      <c r="B112" s="28"/>
      <c r="C112" s="28"/>
      <c r="D112" s="28"/>
      <c r="E112" s="28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0"/>
    </row>
    <row r="113" customFormat="false" ht="15" hidden="false" customHeight="false" outlineLevel="0" collapsed="false">
      <c r="A113" s="21" t="s">
        <v>67</v>
      </c>
      <c r="B113" s="28"/>
      <c r="C113" s="28"/>
      <c r="D113" s="28"/>
      <c r="E113" s="28"/>
      <c r="F113" s="28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0"/>
    </row>
    <row r="114" customFormat="false" ht="16.5" hidden="false" customHeight="true" outlineLevel="0" collapsed="false">
      <c r="A114" s="21" t="s">
        <v>68</v>
      </c>
      <c r="B114" s="28"/>
      <c r="C114" s="28"/>
      <c r="D114" s="28"/>
      <c r="E114" s="28"/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0"/>
    </row>
    <row r="115" customFormat="false" ht="15" hidden="false" customHeight="true" outlineLevel="0" collapsed="false">
      <c r="A115" s="21" t="s">
        <v>69</v>
      </c>
      <c r="B115" s="28"/>
      <c r="C115" s="28"/>
      <c r="D115" s="28"/>
      <c r="E115" s="28"/>
      <c r="F115" s="28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0"/>
    </row>
    <row r="116" customFormat="false" ht="15" hidden="false" customHeight="true" outlineLevel="0" collapsed="false">
      <c r="A116" s="21" t="s">
        <v>70</v>
      </c>
      <c r="B116" s="28"/>
      <c r="C116" s="28"/>
      <c r="D116" s="28"/>
      <c r="E116" s="28"/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0"/>
    </row>
    <row r="117" customFormat="false" ht="14.25" hidden="false" customHeight="true" outlineLevel="0" collapsed="false">
      <c r="A117" s="21" t="s">
        <v>71</v>
      </c>
      <c r="B117" s="28"/>
      <c r="C117" s="28"/>
      <c r="D117" s="28"/>
      <c r="E117" s="28"/>
      <c r="F117" s="28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0"/>
    </row>
    <row r="118" customFormat="false" ht="16.5" hidden="false" customHeight="true" outlineLevel="0" collapsed="false">
      <c r="A118" s="21" t="s">
        <v>72</v>
      </c>
      <c r="B118" s="28"/>
      <c r="C118" s="28"/>
      <c r="D118" s="28"/>
      <c r="E118" s="28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0"/>
    </row>
    <row r="119" customFormat="false" ht="15" hidden="false" customHeight="false" outlineLevel="0" collapsed="false">
      <c r="A119" s="21" t="s">
        <v>73</v>
      </c>
      <c r="B119" s="28"/>
      <c r="C119" s="28"/>
      <c r="D119" s="28"/>
      <c r="E119" s="28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30"/>
    </row>
    <row r="120" s="34" customFormat="true" ht="15.75" hidden="false" customHeight="true" outlineLevel="0" collapsed="false">
      <c r="A120" s="31" t="s">
        <v>74</v>
      </c>
      <c r="B120" s="32" t="n">
        <f aca="false">SUM(B69:B119)</f>
        <v>0</v>
      </c>
      <c r="C120" s="32" t="n">
        <f aca="false">SUM(C69:C119)</f>
        <v>0</v>
      </c>
      <c r="D120" s="32" t="n">
        <f aca="false">SUM(D69:D119)</f>
        <v>0</v>
      </c>
      <c r="E120" s="32" t="n">
        <f aca="false">SUM(E69:E119)</f>
        <v>0</v>
      </c>
      <c r="F120" s="32" t="n">
        <f aca="false">SUM(F69:F119)</f>
        <v>0</v>
      </c>
      <c r="G120" s="32" t="n">
        <f aca="false">SUM(G69:G119)</f>
        <v>0</v>
      </c>
      <c r="H120" s="32" t="n">
        <f aca="false">SUM(H69:H119)</f>
        <v>0</v>
      </c>
      <c r="I120" s="32" t="n">
        <f aca="false">SUM(I69:I119)</f>
        <v>0</v>
      </c>
      <c r="J120" s="32" t="n">
        <f aca="false">SUM(J69:J119)</f>
        <v>0</v>
      </c>
      <c r="K120" s="32" t="n">
        <f aca="false">SUM(K69:K119)</f>
        <v>0</v>
      </c>
      <c r="L120" s="32" t="n">
        <f aca="false">SUM(L69:L119)</f>
        <v>0</v>
      </c>
      <c r="M120" s="32" t="n">
        <f aca="false">SUM(M69:M119)</f>
        <v>0</v>
      </c>
      <c r="N120" s="33" t="n">
        <f aca="false">SUM(N69:N119)</f>
        <v>0</v>
      </c>
      <c r="O120" s="33" t="n">
        <f aca="false">SUM(O69:O119)</f>
        <v>0</v>
      </c>
      <c r="P120" s="33" t="n">
        <f aca="false">SUM(P69:P119)</f>
        <v>0</v>
      </c>
      <c r="Q120" s="33" t="n">
        <f aca="false">SUM(Q69:Q119)</f>
        <v>0</v>
      </c>
      <c r="R120" s="33" t="n">
        <f aca="false">SUM(R69:R119)</f>
        <v>0</v>
      </c>
      <c r="S120" s="33" t="n">
        <f aca="false">SUM(S69:S119)</f>
        <v>0</v>
      </c>
      <c r="T120" s="33" t="n">
        <f aca="false">SUM(T69:T119)</f>
        <v>0</v>
      </c>
      <c r="U120" s="33" t="n">
        <f aca="false">SUM(U69:U119)</f>
        <v>0</v>
      </c>
      <c r="V120" s="33" t="n">
        <f aca="false">SUM(V69:V119)</f>
        <v>0</v>
      </c>
      <c r="W120" s="33" t="n">
        <f aca="false">SUM(W69:W119)</f>
        <v>0</v>
      </c>
    </row>
    <row r="121" customFormat="false" ht="14.25" hidden="false" customHeight="true" outlineLevel="0" collapsed="false">
      <c r="A121" s="35" t="s">
        <v>78</v>
      </c>
      <c r="B121" s="28"/>
      <c r="C121" s="28"/>
      <c r="D121" s="28"/>
      <c r="E121" s="28"/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0"/>
    </row>
    <row r="122" s="34" customFormat="true" ht="15" hidden="false" customHeight="false" outlineLevel="0" collapsed="false">
      <c r="A122" s="36" t="s">
        <v>79</v>
      </c>
      <c r="B122" s="32" t="n">
        <f aca="false">B121+B120+B67</f>
        <v>0</v>
      </c>
      <c r="C122" s="32" t="n">
        <f aca="false">C121+C120+C67</f>
        <v>0</v>
      </c>
      <c r="D122" s="32" t="n">
        <f aca="false">D121+D120+D67</f>
        <v>0</v>
      </c>
      <c r="E122" s="32" t="n">
        <f aca="false">E121+E120+E67</f>
        <v>0</v>
      </c>
      <c r="F122" s="32" t="n">
        <f aca="false">F121+F120+F67</f>
        <v>0</v>
      </c>
      <c r="G122" s="32" t="n">
        <f aca="false">G121+G120+G67</f>
        <v>0</v>
      </c>
      <c r="H122" s="32" t="n">
        <f aca="false">H121+H120+H67</f>
        <v>0</v>
      </c>
      <c r="I122" s="32" t="n">
        <f aca="false">I121+I120+I67</f>
        <v>0</v>
      </c>
      <c r="J122" s="32" t="n">
        <f aca="false">J121+J120+J67</f>
        <v>0</v>
      </c>
      <c r="K122" s="32" t="n">
        <f aca="false">K121+K120+K67</f>
        <v>0</v>
      </c>
      <c r="L122" s="32" t="n">
        <f aca="false">L121+L120+L67</f>
        <v>0</v>
      </c>
      <c r="M122" s="32" t="n">
        <f aca="false">M121+M120+M67</f>
        <v>0</v>
      </c>
      <c r="N122" s="33" t="n">
        <f aca="false">N121+N120+N67</f>
        <v>0</v>
      </c>
      <c r="O122" s="33" t="n">
        <f aca="false">O121+O120+O67</f>
        <v>0</v>
      </c>
      <c r="P122" s="33" t="n">
        <f aca="false">P121+P120+P67</f>
        <v>0</v>
      </c>
      <c r="Q122" s="33" t="n">
        <f aca="false">Q121+Q120+Q67</f>
        <v>0</v>
      </c>
      <c r="R122" s="33" t="n">
        <f aca="false">R121+R120+R67</f>
        <v>0</v>
      </c>
      <c r="S122" s="33" t="n">
        <f aca="false">S121+S120+S67</f>
        <v>0</v>
      </c>
      <c r="T122" s="33" t="n">
        <f aca="false">T121+T120+T67</f>
        <v>0</v>
      </c>
      <c r="U122" s="33" t="n">
        <f aca="false">U121+U120+U67</f>
        <v>0</v>
      </c>
      <c r="V122" s="33" t="n">
        <f aca="false">V121+V120+V67</f>
        <v>0</v>
      </c>
      <c r="W122" s="33" t="n">
        <f aca="false">W121+W120+W67</f>
        <v>0</v>
      </c>
    </row>
    <row r="123" s="41" customFormat="true" ht="15" hidden="false" customHeight="fals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9"/>
      <c r="O123" s="39"/>
      <c r="P123" s="39"/>
      <c r="Q123" s="39"/>
      <c r="R123" s="39"/>
      <c r="S123" s="39"/>
      <c r="T123" s="39"/>
      <c r="U123" s="39"/>
      <c r="V123" s="40"/>
      <c r="W123" s="40"/>
    </row>
    <row r="124" s="41" customFormat="true" ht="18.75" hidden="false" customHeight="true" outlineLevel="0" collapsed="false">
      <c r="A124" s="42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4"/>
      <c r="O124" s="44"/>
      <c r="P124" s="44"/>
      <c r="Q124" s="44"/>
      <c r="R124" s="44"/>
      <c r="S124" s="44"/>
      <c r="T124" s="44"/>
      <c r="U124" s="44"/>
      <c r="V124" s="45"/>
      <c r="W124" s="45"/>
    </row>
    <row r="125" s="41" customFormat="true" ht="15" hidden="false" customHeight="false" outlineLevel="0" collapsed="false">
      <c r="A125" s="46" t="s">
        <v>8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5"/>
      <c r="O125" s="45"/>
      <c r="P125" s="45"/>
      <c r="Q125" s="45"/>
      <c r="R125" s="45"/>
      <c r="S125" s="45"/>
      <c r="T125" s="45"/>
      <c r="U125" s="45"/>
      <c r="V125" s="45"/>
      <c r="W125" s="45"/>
    </row>
    <row r="126" customFormat="false" ht="18.75" hidden="false" customHeight="true" outlineLevel="0" collapsed="false">
      <c r="A126" s="47" t="s">
        <v>81</v>
      </c>
      <c r="B126" s="48"/>
      <c r="C126" s="48"/>
      <c r="D126" s="49"/>
      <c r="E126" s="49"/>
      <c r="F126" s="50"/>
      <c r="G126" s="50"/>
      <c r="H126" s="51"/>
      <c r="I126" s="51"/>
      <c r="J126" s="51"/>
      <c r="K126" s="42"/>
      <c r="L126" s="42"/>
      <c r="M126" s="42"/>
      <c r="N126" s="48"/>
      <c r="O126" s="48"/>
      <c r="P126" s="49"/>
      <c r="Q126" s="49"/>
      <c r="R126" s="50"/>
      <c r="S126" s="50"/>
      <c r="T126" s="51"/>
      <c r="U126" s="51"/>
      <c r="V126" s="51"/>
      <c r="W126" s="45"/>
    </row>
    <row r="127" customFormat="false" ht="18" hidden="false" customHeight="true" outlineLevel="0" collapsed="false">
      <c r="A127" s="47"/>
      <c r="B127" s="47"/>
      <c r="C127" s="47"/>
      <c r="D127" s="52" t="s">
        <v>82</v>
      </c>
      <c r="E127" s="52"/>
      <c r="F127" s="53" t="s">
        <v>83</v>
      </c>
      <c r="H127" s="54"/>
      <c r="I127" s="54"/>
      <c r="J127" s="54"/>
      <c r="N127" s="47"/>
      <c r="O127" s="47"/>
      <c r="P127" s="52" t="s">
        <v>82</v>
      </c>
      <c r="Q127" s="52"/>
      <c r="R127" s="53" t="s">
        <v>83</v>
      </c>
      <c r="S127" s="3"/>
      <c r="T127" s="54"/>
      <c r="U127" s="54"/>
      <c r="V127" s="54"/>
      <c r="W127" s="3"/>
    </row>
    <row r="128" customFormat="false" ht="23.25" hidden="false" customHeight="true" outlineLevel="0" collapsed="false">
      <c r="A128" s="47" t="s">
        <v>84</v>
      </c>
      <c r="B128" s="48"/>
      <c r="C128" s="48"/>
      <c r="D128" s="48"/>
      <c r="E128" s="48"/>
      <c r="F128" s="50"/>
      <c r="G128" s="50"/>
      <c r="H128" s="55"/>
      <c r="I128" s="56"/>
      <c r="J128" s="55"/>
      <c r="K128" s="57"/>
      <c r="L128" s="58"/>
      <c r="M128" s="58"/>
      <c r="N128" s="48"/>
      <c r="O128" s="48"/>
      <c r="P128" s="48"/>
      <c r="Q128" s="48"/>
      <c r="R128" s="50"/>
      <c r="S128" s="50"/>
      <c r="T128" s="55"/>
      <c r="U128" s="56"/>
      <c r="V128" s="55"/>
      <c r="W128" s="56"/>
    </row>
    <row r="129" customFormat="false" ht="15.75" hidden="false" customHeight="false" outlineLevel="0" collapsed="false">
      <c r="A129" s="59" t="s">
        <v>85</v>
      </c>
      <c r="B129" s="60"/>
      <c r="C129" s="60"/>
      <c r="D129" s="52" t="s">
        <v>82</v>
      </c>
      <c r="E129" s="52"/>
      <c r="F129" s="53" t="s">
        <v>83</v>
      </c>
      <c r="I129" s="54" t="s">
        <v>86</v>
      </c>
      <c r="K129" s="61"/>
      <c r="L129" s="61"/>
      <c r="M129" s="61"/>
      <c r="N129" s="60"/>
      <c r="O129" s="60"/>
      <c r="P129" s="52" t="s">
        <v>82</v>
      </c>
      <c r="Q129" s="52"/>
      <c r="R129" s="53" t="s">
        <v>83</v>
      </c>
      <c r="S129" s="3"/>
      <c r="T129" s="3"/>
      <c r="U129" s="54" t="s">
        <v>86</v>
      </c>
      <c r="V129" s="3"/>
      <c r="W129" s="62"/>
    </row>
    <row r="130" customFormat="false" ht="37.5" hidden="false" customHeight="true" outlineLevel="0" collapsed="false">
      <c r="N130" s="3"/>
      <c r="O130" s="3"/>
      <c r="P130" s="3"/>
      <c r="Q130" s="3"/>
      <c r="R130" s="3"/>
      <c r="S130" s="3"/>
      <c r="T130" s="3"/>
      <c r="U130" s="3"/>
      <c r="V130" s="3"/>
      <c r="W130" s="3"/>
    </row>
  </sheetData>
  <sheetProtection sheet="true" password="cf66"/>
  <mergeCells count="21">
    <mergeCell ref="B6:M6"/>
    <mergeCell ref="O6:W6"/>
    <mergeCell ref="B7:M7"/>
    <mergeCell ref="N7:Y7"/>
    <mergeCell ref="A10:A13"/>
    <mergeCell ref="B10:C12"/>
    <mergeCell ref="D10:E12"/>
    <mergeCell ref="F10:G12"/>
    <mergeCell ref="H10:M10"/>
    <mergeCell ref="N10:O12"/>
    <mergeCell ref="P10:Q12"/>
    <mergeCell ref="R10:S12"/>
    <mergeCell ref="T10:U12"/>
    <mergeCell ref="V10:W12"/>
    <mergeCell ref="H11:I12"/>
    <mergeCell ref="J11:K12"/>
    <mergeCell ref="L11:M12"/>
    <mergeCell ref="D127:E127"/>
    <mergeCell ref="P127:Q127"/>
    <mergeCell ref="D129:E129"/>
    <mergeCell ref="P129:Q129"/>
  </mergeCells>
  <dataValidations count="1">
    <dataValidation allowBlank="true" errorStyle="stop" operator="between" showDropDown="false" showErrorMessage="true" showInputMessage="false" sqref="B9:U9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42"/>
    <col collapsed="false" customWidth="true" hidden="false" outlineLevel="0" max="3" min="3" style="1" width="6.13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5" hidden="false" customHeight="false" outlineLevel="0" collapsed="false">
      <c r="P1" s="63" t="s">
        <v>103</v>
      </c>
      <c r="Q1" s="63"/>
      <c r="R1" s="63"/>
      <c r="S1" s="63"/>
    </row>
    <row r="2" customFormat="false" ht="15" hidden="false" customHeight="false" outlineLevel="0" collapsed="false">
      <c r="P2" s="63" t="s">
        <v>1</v>
      </c>
      <c r="Q2" s="63"/>
      <c r="R2" s="63"/>
      <c r="S2" s="63"/>
    </row>
    <row r="3" customFormat="false" ht="15" hidden="false" customHeight="false" outlineLevel="0" collapsed="false">
      <c r="P3" s="63" t="s">
        <v>2</v>
      </c>
      <c r="Q3" s="63"/>
      <c r="R3" s="63"/>
      <c r="S3" s="63"/>
      <c r="T3" s="63"/>
      <c r="U3" s="63"/>
    </row>
    <row r="4" customFormat="false" ht="15" hidden="false" customHeight="false" outlineLevel="0" collapsed="false">
      <c r="P4" s="63" t="s">
        <v>481</v>
      </c>
      <c r="Q4" s="63"/>
      <c r="R4" s="63"/>
      <c r="S4" s="63"/>
    </row>
    <row r="5" customFormat="false" ht="48.75" hidden="false" customHeight="true" outlineLevel="0" collapsed="false">
      <c r="C5" s="87" t="s">
        <v>501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240"/>
      <c r="S5" s="88"/>
      <c r="T5" s="88"/>
      <c r="U5" s="88"/>
      <c r="V5" s="88"/>
      <c r="W5" s="88"/>
      <c r="X5" s="88"/>
      <c r="Y5" s="88"/>
      <c r="Z5" s="88"/>
      <c r="AA5" s="88"/>
    </row>
    <row r="6" customFormat="false" ht="15.75" hidden="false" customHeight="true" outlineLevel="0" collapsed="false">
      <c r="A6" s="89" t="s">
        <v>6</v>
      </c>
      <c r="B6" s="89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</row>
    <row r="7" customFormat="false" ht="15" hidden="false" customHeight="false" outlineLevel="0" collapsed="false">
      <c r="A7" s="89"/>
      <c r="B7" s="8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customFormat="false" ht="66" hidden="false" customHeight="true" outlineLevel="0" collapsed="false">
      <c r="A8" s="92" t="s">
        <v>105</v>
      </c>
      <c r="B8" s="92" t="s">
        <v>502</v>
      </c>
      <c r="C8" s="93" t="s">
        <v>503</v>
      </c>
      <c r="D8" s="93"/>
      <c r="E8" s="93"/>
      <c r="F8" s="93"/>
      <c r="G8" s="93"/>
      <c r="H8" s="93"/>
      <c r="I8" s="93" t="s">
        <v>504</v>
      </c>
      <c r="J8" s="93"/>
      <c r="K8" s="93"/>
      <c r="L8" s="93"/>
      <c r="M8" s="93"/>
      <c r="N8" s="93"/>
      <c r="O8" s="94" t="s">
        <v>505</v>
      </c>
      <c r="P8" s="94"/>
      <c r="Q8" s="12" t="s">
        <v>506</v>
      </c>
      <c r="R8" s="12"/>
    </row>
    <row r="9" customFormat="false" ht="15" hidden="false" customHeight="true" outlineLevel="0" collapsed="false">
      <c r="A9" s="92"/>
      <c r="B9" s="92"/>
      <c r="C9" s="242" t="s">
        <v>113</v>
      </c>
      <c r="D9" s="242"/>
      <c r="E9" s="242" t="s">
        <v>114</v>
      </c>
      <c r="F9" s="242"/>
      <c r="G9" s="242" t="s">
        <v>115</v>
      </c>
      <c r="H9" s="242"/>
      <c r="I9" s="242" t="s">
        <v>113</v>
      </c>
      <c r="J9" s="242"/>
      <c r="K9" s="242" t="s">
        <v>114</v>
      </c>
      <c r="L9" s="242"/>
      <c r="M9" s="242" t="s">
        <v>115</v>
      </c>
      <c r="N9" s="242"/>
      <c r="O9" s="94"/>
      <c r="P9" s="94"/>
      <c r="Q9" s="12"/>
      <c r="R9" s="12"/>
    </row>
    <row r="10" customFormat="false" ht="15" hidden="false" customHeight="false" outlineLevel="0" collapsed="false">
      <c r="A10" s="92"/>
      <c r="B10" s="92"/>
      <c r="C10" s="95" t="s">
        <v>20</v>
      </c>
      <c r="D10" s="95" t="s">
        <v>21</v>
      </c>
      <c r="E10" s="95" t="s">
        <v>20</v>
      </c>
      <c r="F10" s="95" t="s">
        <v>21</v>
      </c>
      <c r="G10" s="95" t="s">
        <v>20</v>
      </c>
      <c r="H10" s="95" t="s">
        <v>21</v>
      </c>
      <c r="I10" s="95" t="s">
        <v>20</v>
      </c>
      <c r="J10" s="95" t="s">
        <v>21</v>
      </c>
      <c r="K10" s="95" t="s">
        <v>20</v>
      </c>
      <c r="L10" s="95" t="s">
        <v>21</v>
      </c>
      <c r="M10" s="95" t="s">
        <v>20</v>
      </c>
      <c r="N10" s="95" t="s">
        <v>21</v>
      </c>
      <c r="O10" s="95" t="s">
        <v>20</v>
      </c>
      <c r="P10" s="95" t="s">
        <v>21</v>
      </c>
      <c r="Q10" s="95" t="s">
        <v>20</v>
      </c>
      <c r="R10" s="95" t="s">
        <v>21</v>
      </c>
    </row>
    <row r="11" customFormat="false" ht="15" hidden="false" customHeight="true" outlineLevel="0" collapsed="false">
      <c r="A11" s="96" t="n">
        <v>1</v>
      </c>
      <c r="B11" s="96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 t="n">
        <v>12</v>
      </c>
      <c r="M11" s="97" t="n">
        <v>13</v>
      </c>
      <c r="N11" s="97" t="n">
        <v>14</v>
      </c>
      <c r="O11" s="97" t="n">
        <v>15</v>
      </c>
      <c r="P11" s="97" t="n">
        <v>16</v>
      </c>
      <c r="Q11" s="9" t="n">
        <v>17</v>
      </c>
      <c r="R11" s="9" t="n">
        <v>18</v>
      </c>
    </row>
    <row r="12" customFormat="false" ht="25.5" hidden="false" customHeight="false" outlineLevel="0" collapsed="false">
      <c r="A12" s="98" t="s">
        <v>116</v>
      </c>
      <c r="B12" s="98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29"/>
      <c r="R12" s="29"/>
    </row>
    <row r="14" customFormat="false" ht="15" hidden="false" customHeight="false" outlineLevel="0" collapsed="false">
      <c r="A14" s="237" t="s">
        <v>102</v>
      </c>
      <c r="B14" s="237"/>
    </row>
    <row r="15" customFormat="false" ht="15" hidden="false" customHeight="true" outlineLevel="0" collapsed="false"/>
    <row r="17" customFormat="false" ht="15.75" hidden="false" customHeight="false" outlineLevel="0" collapsed="false">
      <c r="A17" s="103" t="s">
        <v>81</v>
      </c>
      <c r="B17" s="104"/>
      <c r="C17" s="104"/>
      <c r="D17" s="104"/>
      <c r="E17" s="104"/>
      <c r="F17" s="104"/>
      <c r="G17" s="104"/>
      <c r="H17" s="105"/>
      <c r="I17" s="105"/>
      <c r="J17" s="106"/>
      <c r="K17" s="106"/>
      <c r="L17" s="106"/>
      <c r="M17" s="106"/>
      <c r="N17" s="105"/>
      <c r="O17" s="105"/>
      <c r="P17" s="106"/>
      <c r="Q17" s="106"/>
      <c r="R17" s="104"/>
      <c r="S17" s="103"/>
    </row>
    <row r="18" customFormat="false" ht="1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8" t="s">
        <v>82</v>
      </c>
      <c r="I18" s="108"/>
      <c r="J18" s="243"/>
      <c r="K18" s="243"/>
      <c r="L18" s="107"/>
      <c r="M18" s="107"/>
      <c r="N18" s="107" t="s">
        <v>117</v>
      </c>
      <c r="O18" s="107"/>
      <c r="P18" s="107"/>
      <c r="Q18" s="107"/>
      <c r="R18" s="107"/>
      <c r="S18" s="107"/>
    </row>
    <row r="19" customFormat="false" ht="15.75" hidden="false" customHeight="false" outlineLevel="0" collapsed="false">
      <c r="A19" s="103" t="s">
        <v>84</v>
      </c>
      <c r="B19" s="104"/>
      <c r="C19" s="104"/>
      <c r="D19" s="104"/>
      <c r="E19" s="104"/>
      <c r="F19" s="104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109"/>
    </row>
    <row r="20" customFormat="false" ht="2.25" hidden="true" customHeight="true" outlineLevel="0" collapsed="false"/>
    <row r="21" customFormat="false" ht="0.75" hidden="true" customHeight="true" outlineLevel="0" collapsed="false">
      <c r="A21" s="110"/>
      <c r="B21" s="238"/>
      <c r="C21" s="111"/>
      <c r="D21" s="111"/>
      <c r="E21" s="111"/>
      <c r="F21" s="111"/>
      <c r="G21" s="103"/>
      <c r="H21" s="110"/>
      <c r="I21" s="110"/>
      <c r="J21" s="238"/>
      <c r="K21" s="238"/>
      <c r="L21" s="111"/>
      <c r="M21" s="111"/>
      <c r="N21" s="110"/>
      <c r="O21" s="110"/>
      <c r="Q21" s="111" t="s">
        <v>86</v>
      </c>
      <c r="R21" s="103"/>
      <c r="S21" s="103"/>
    </row>
    <row r="22" customFormat="false" ht="15" hidden="false" customHeight="true" outlineLevel="0" collapsed="false">
      <c r="A22" s="112" t="s">
        <v>85</v>
      </c>
      <c r="B22" s="112"/>
      <c r="C22" s="112"/>
      <c r="D22" s="112"/>
      <c r="E22" s="112"/>
      <c r="F22" s="112"/>
      <c r="G22" s="107"/>
      <c r="H22" s="108" t="s">
        <v>82</v>
      </c>
      <c r="I22" s="108"/>
      <c r="J22" s="243"/>
      <c r="K22" s="243"/>
      <c r="L22" s="107"/>
      <c r="M22" s="107"/>
      <c r="N22" s="107" t="s">
        <v>118</v>
      </c>
      <c r="O22" s="107"/>
      <c r="P22" s="107"/>
      <c r="Q22" s="107" t="s">
        <v>86</v>
      </c>
      <c r="R22" s="107"/>
      <c r="S22" s="107"/>
    </row>
    <row r="26" customFormat="false" ht="15" hidden="false" customHeight="true" outlineLevel="0" collapsed="false"/>
    <row r="30" customFormat="false" ht="15" hidden="false" customHeight="true" outlineLevel="0" collapsed="false"/>
    <row r="34" customFormat="false" ht="15" hidden="false" customHeight="true" outlineLevel="0" collapsed="false"/>
    <row r="38" customFormat="false" ht="15" hidden="false" customHeight="true" outlineLevel="0" collapsed="false"/>
    <row r="42" customFormat="false" ht="15" hidden="false" customHeight="true" outlineLevel="0" collapsed="false"/>
    <row r="46" customFormat="false" ht="1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8" customFormat="false" ht="15" hidden="false" customHeight="true" outlineLevel="0" collapsed="false"/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  <row r="78" customFormat="false" ht="15" hidden="false" customHeight="true" outlineLevel="0" collapsed="false"/>
    <row r="82" customFormat="false" ht="15" hidden="false" customHeight="true" outlineLevel="0" collapsed="false"/>
    <row r="86" customFormat="false" ht="15" hidden="false" customHeight="true" outlineLevel="0" collapsed="false"/>
    <row r="90" customFormat="false" ht="15" hidden="false" customHeight="true" outlineLevel="0" collapsed="false"/>
    <row r="94" customFormat="false" ht="15" hidden="false" customHeight="true" outlineLevel="0" collapsed="false"/>
    <row r="98" customFormat="false" ht="15" hidden="false" customHeight="true" outlineLevel="0" collapsed="false"/>
    <row r="102" customFormat="false" ht="15" hidden="false" customHeight="true" outlineLevel="0" collapsed="false"/>
    <row r="106" customFormat="false" ht="15" hidden="false" customHeight="true" outlineLevel="0" collapsed="false"/>
    <row r="110" customFormat="false" ht="15" hidden="false" customHeight="true" outlineLevel="0" collapsed="false"/>
    <row r="114" customFormat="false" ht="15" hidden="false" customHeight="true" outlineLevel="0" collapsed="false"/>
    <row r="118" customFormat="false" ht="15" hidden="false" customHeight="true" outlineLevel="0" collapsed="false"/>
    <row r="122" customFormat="false" ht="15" hidden="false" customHeight="true" outlineLevel="0" collapsed="false"/>
    <row r="126" customFormat="false" ht="15" hidden="false" customHeight="true" outlineLevel="0" collapsed="false"/>
    <row r="130" customFormat="false" ht="15" hidden="false" customHeight="true" outlineLevel="0" collapsed="false"/>
    <row r="134" customFormat="false" ht="15" hidden="false" customHeight="true" outlineLevel="0" collapsed="false"/>
    <row r="138" customFormat="false" ht="15" hidden="false" customHeight="true" outlineLevel="0" collapsed="false"/>
    <row r="142" customFormat="false" ht="15" hidden="false" customHeight="true" outlineLevel="0" collapsed="false"/>
    <row r="146" customFormat="false" ht="15" hidden="false" customHeight="true" outlineLevel="0" collapsed="false"/>
    <row r="150" customFormat="false" ht="15" hidden="false" customHeight="true" outlineLevel="0" collapsed="false"/>
    <row r="154" customFormat="false" ht="15" hidden="false" customHeight="true" outlineLevel="0" collapsed="false"/>
    <row r="158" customFormat="false" ht="15" hidden="false" customHeight="true" outlineLevel="0" collapsed="false"/>
    <row r="162" customFormat="false" ht="15" hidden="false" customHeight="true" outlineLevel="0" collapsed="false"/>
    <row r="166" customFormat="false" ht="15" hidden="false" customHeight="true" outlineLevel="0" collapsed="false"/>
    <row r="170" customFormat="false" ht="15" hidden="false" customHeight="true" outlineLevel="0" collapsed="false"/>
    <row r="174" customFormat="false" ht="15" hidden="false" customHeight="true" outlineLevel="0" collapsed="false"/>
    <row r="178" customFormat="false" ht="15" hidden="false" customHeight="true" outlineLevel="0" collapsed="false"/>
    <row r="182" customFormat="false" ht="15" hidden="false" customHeight="true" outlineLevel="0" collapsed="false"/>
    <row r="186" customFormat="false" ht="15" hidden="false" customHeight="true" outlineLevel="0" collapsed="false"/>
    <row r="190" customFormat="false" ht="15" hidden="false" customHeight="true" outlineLevel="0" collapsed="false"/>
    <row r="194" customFormat="false" ht="15" hidden="false" customHeight="true" outlineLevel="0" collapsed="false"/>
    <row r="198" customFormat="false" ht="15" hidden="false" customHeight="true" outlineLevel="0" collapsed="false"/>
    <row r="202" customFormat="false" ht="15" hidden="false" customHeight="true" outlineLevel="0" collapsed="false"/>
    <row r="206" customFormat="false" ht="15" hidden="false" customHeight="true" outlineLevel="0" collapsed="false"/>
    <row r="210" customFormat="false" ht="15" hidden="false" customHeight="true" outlineLevel="0" collapsed="false"/>
    <row r="214" customFormat="false" ht="15" hidden="false" customHeight="true" outlineLevel="0" collapsed="false"/>
    <row r="218" customFormat="false" ht="15" hidden="false" customHeight="true" outlineLevel="0" collapsed="false"/>
    <row r="222" customFormat="false" ht="15" hidden="false" customHeight="true" outlineLevel="0" collapsed="false"/>
    <row r="226" customFormat="false" ht="15" hidden="false" customHeight="true" outlineLevel="0" collapsed="false"/>
    <row r="230" customFormat="false" ht="15" hidden="false" customHeight="true" outlineLevel="0" collapsed="false"/>
    <row r="234" customFormat="false" ht="15" hidden="false" customHeight="true" outlineLevel="0" collapsed="false"/>
    <row r="238" customFormat="false" ht="15" hidden="false" customHeight="true" outlineLevel="0" collapsed="false"/>
    <row r="242" customFormat="false" ht="15" hidden="false" customHeight="true" outlineLevel="0" collapsed="false"/>
    <row r="246" customFormat="false" ht="15" hidden="false" customHeight="true" outlineLevel="0" collapsed="false"/>
    <row r="250" customFormat="false" ht="15" hidden="false" customHeight="true" outlineLevel="0" collapsed="false"/>
    <row r="254" customFormat="false" ht="15" hidden="false" customHeight="true" outlineLevel="0" collapsed="false"/>
    <row r="258" customFormat="false" ht="15" hidden="false" customHeight="true" outlineLevel="0" collapsed="false"/>
    <row r="262" customFormat="false" ht="15" hidden="false" customHeight="true" outlineLevel="0" collapsed="false"/>
    <row r="266" customFormat="false" ht="15" hidden="false" customHeight="true" outlineLevel="0" collapsed="false"/>
    <row r="270" customFormat="false" ht="15" hidden="false" customHeight="true" outlineLevel="0" collapsed="false"/>
    <row r="274" customFormat="false" ht="15" hidden="false" customHeight="true" outlineLevel="0" collapsed="false"/>
    <row r="278" customFormat="false" ht="15" hidden="false" customHeight="true" outlineLevel="0" collapsed="false"/>
    <row r="282" customFormat="false" ht="15" hidden="false" customHeight="true" outlineLevel="0" collapsed="false"/>
    <row r="286" customFormat="false" ht="15" hidden="false" customHeight="true" outlineLevel="0" collapsed="false"/>
    <row r="290" customFormat="false" ht="15" hidden="false" customHeight="true" outlineLevel="0" collapsed="false"/>
    <row r="294" customFormat="false" ht="15" hidden="false" customHeight="true" outlineLevel="0" collapsed="false"/>
    <row r="298" customFormat="false" ht="15" hidden="false" customHeight="true" outlineLevel="0" collapsed="false"/>
    <row r="302" customFormat="false" ht="15" hidden="false" customHeight="true" outlineLevel="0" collapsed="false"/>
    <row r="306" customFormat="false" ht="15" hidden="false" customHeight="true" outlineLevel="0" collapsed="false"/>
    <row r="310" customFormat="false" ht="15" hidden="false" customHeight="true" outlineLevel="0" collapsed="false"/>
    <row r="314" customFormat="false" ht="15" hidden="false" customHeight="true" outlineLevel="0" collapsed="false"/>
    <row r="318" customFormat="false" ht="15" hidden="false" customHeight="true" outlineLevel="0" collapsed="false"/>
    <row r="322" customFormat="false" ht="15" hidden="false" customHeight="true" outlineLevel="0" collapsed="false"/>
    <row r="326" customFormat="false" ht="15" hidden="false" customHeight="true" outlineLevel="0" collapsed="false"/>
    <row r="330" customFormat="false" ht="15" hidden="false" customHeight="true" outlineLevel="0" collapsed="false"/>
    <row r="334" customFormat="false" ht="15" hidden="false" customHeight="true" outlineLevel="0" collapsed="false"/>
    <row r="338" customFormat="false" ht="15" hidden="false" customHeight="true" outlineLevel="0" collapsed="false"/>
    <row r="342" customFormat="false" ht="15" hidden="false" customHeight="true" outlineLevel="0" collapsed="false"/>
    <row r="346" customFormat="false" ht="15" hidden="false" customHeight="true" outlineLevel="0" collapsed="false"/>
    <row r="350" customFormat="false" ht="15" hidden="false" customHeight="true" outlineLevel="0" collapsed="false"/>
    <row r="354" customFormat="false" ht="15" hidden="false" customHeight="true" outlineLevel="0" collapsed="false"/>
    <row r="358" customFormat="false" ht="15" hidden="false" customHeight="true" outlineLevel="0" collapsed="false"/>
    <row r="362" customFormat="false" ht="15" hidden="false" customHeight="true" outlineLevel="0" collapsed="false"/>
    <row r="366" customFormat="false" ht="15" hidden="false" customHeight="true" outlineLevel="0" collapsed="false"/>
    <row r="370" customFormat="false" ht="15" hidden="false" customHeight="true" outlineLevel="0" collapsed="false"/>
    <row r="374" customFormat="false" ht="15" hidden="false" customHeight="true" outlineLevel="0" collapsed="false"/>
    <row r="378" customFormat="false" ht="15" hidden="false" customHeight="true" outlineLevel="0" collapsed="false"/>
    <row r="382" customFormat="false" ht="15" hidden="false" customHeight="true" outlineLevel="0" collapsed="false"/>
    <row r="386" customFormat="false" ht="15" hidden="false" customHeight="true" outlineLevel="0" collapsed="false"/>
    <row r="390" customFormat="false" ht="15" hidden="false" customHeight="true" outlineLevel="0" collapsed="false"/>
    <row r="394" customFormat="false" ht="15" hidden="false" customHeight="true" outlineLevel="0" collapsed="false"/>
    <row r="398" customFormat="false" ht="15" hidden="false" customHeight="true" outlineLevel="0" collapsed="false"/>
    <row r="402" customFormat="false" ht="15" hidden="false" customHeight="true" outlineLevel="0" collapsed="false"/>
    <row r="406" customFormat="false" ht="15" hidden="false" customHeight="true" outlineLevel="0" collapsed="false"/>
    <row r="410" customFormat="false" ht="15" hidden="false" customHeight="true" outlineLevel="0" collapsed="false"/>
    <row r="414" customFormat="false" ht="15" hidden="false" customHeight="true" outlineLevel="0" collapsed="false"/>
    <row r="418" customFormat="false" ht="15" hidden="false" customHeight="true" outlineLevel="0" collapsed="false"/>
    <row r="422" customFormat="false" ht="15" hidden="false" customHeight="true" outlineLevel="0" collapsed="false"/>
    <row r="426" customFormat="false" ht="15" hidden="false" customHeight="true" outlineLevel="0" collapsed="false"/>
    <row r="430" customFormat="false" ht="15" hidden="false" customHeight="true" outlineLevel="0" collapsed="false"/>
    <row r="434" customFormat="false" ht="15" hidden="false" customHeight="true" outlineLevel="0" collapsed="false"/>
    <row r="438" customFormat="false" ht="15" hidden="false" customHeight="true" outlineLevel="0" collapsed="false"/>
    <row r="442" customFormat="false" ht="15" hidden="false" customHeight="true" outlineLevel="0" collapsed="false"/>
    <row r="446" customFormat="false" ht="15" hidden="false" customHeight="true" outlineLevel="0" collapsed="false"/>
    <row r="450" customFormat="false" ht="15" hidden="false" customHeight="true" outlineLevel="0" collapsed="false"/>
    <row r="454" customFormat="false" ht="15" hidden="false" customHeight="true" outlineLevel="0" collapsed="false"/>
    <row r="458" customFormat="false" ht="15" hidden="false" customHeight="true" outlineLevel="0" collapsed="false"/>
    <row r="462" customFormat="false" ht="15" hidden="false" customHeight="true" outlineLevel="0" collapsed="false"/>
    <row r="466" customFormat="false" ht="15" hidden="false" customHeight="true" outlineLevel="0" collapsed="false"/>
    <row r="470" customFormat="false" ht="15" hidden="false" customHeight="true" outlineLevel="0" collapsed="false"/>
    <row r="474" customFormat="false" ht="15" hidden="false" customHeight="true" outlineLevel="0" collapsed="false"/>
    <row r="478" customFormat="false" ht="15" hidden="false" customHeight="true" outlineLevel="0" collapsed="false"/>
    <row r="482" customFormat="false" ht="15" hidden="false" customHeight="true" outlineLevel="0" collapsed="false"/>
    <row r="486" customFormat="false" ht="15" hidden="false" customHeight="true" outlineLevel="0" collapsed="false"/>
    <row r="490" customFormat="false" ht="15" hidden="false" customHeight="true" outlineLevel="0" collapsed="false"/>
    <row r="494" customFormat="false" ht="15" hidden="false" customHeight="true" outlineLevel="0" collapsed="false"/>
    <row r="498" customFormat="false" ht="15" hidden="false" customHeight="true" outlineLevel="0" collapsed="false"/>
    <row r="502" customFormat="false" ht="15" hidden="false" customHeight="true" outlineLevel="0" collapsed="false"/>
    <row r="506" customFormat="false" ht="15" hidden="false" customHeight="true" outlineLevel="0" collapsed="false"/>
    <row r="510" customFormat="false" ht="15" hidden="false" customHeight="true" outlineLevel="0" collapsed="false"/>
    <row r="514" customFormat="false" ht="15" hidden="false" customHeight="true" outlineLevel="0" collapsed="false"/>
    <row r="518" customFormat="false" ht="15" hidden="false" customHeight="true" outlineLevel="0" collapsed="false"/>
    <row r="522" customFormat="false" ht="15" hidden="false" customHeight="true" outlineLevel="0" collapsed="false"/>
    <row r="526" customFormat="false" ht="15" hidden="false" customHeight="true" outlineLevel="0" collapsed="false"/>
    <row r="530" customFormat="false" ht="15" hidden="false" customHeight="true" outlineLevel="0" collapsed="false"/>
    <row r="534" customFormat="false" ht="15" hidden="false" customHeight="true" outlineLevel="0" collapsed="false"/>
    <row r="538" customFormat="false" ht="15" hidden="false" customHeight="true" outlineLevel="0" collapsed="false"/>
    <row r="542" customFormat="false" ht="15" hidden="false" customHeight="true" outlineLevel="0" collapsed="false"/>
    <row r="546" customFormat="false" ht="15" hidden="false" customHeight="true" outlineLevel="0" collapsed="false"/>
    <row r="550" customFormat="false" ht="15" hidden="false" customHeight="true" outlineLevel="0" collapsed="false"/>
    <row r="554" customFormat="false" ht="15" hidden="false" customHeight="true" outlineLevel="0" collapsed="false"/>
    <row r="558" customFormat="false" ht="15" hidden="false" customHeight="true" outlineLevel="0" collapsed="false"/>
    <row r="562" customFormat="false" ht="15" hidden="false" customHeight="true" outlineLevel="0" collapsed="false"/>
    <row r="566" customFormat="false" ht="15" hidden="false" customHeight="true" outlineLevel="0" collapsed="false"/>
    <row r="570" customFormat="false" ht="15" hidden="false" customHeight="true" outlineLevel="0" collapsed="false"/>
    <row r="574" customFormat="false" ht="15" hidden="false" customHeight="true" outlineLevel="0" collapsed="false"/>
    <row r="578" customFormat="false" ht="15" hidden="false" customHeight="true" outlineLevel="0" collapsed="false"/>
    <row r="582" customFormat="false" ht="15" hidden="false" customHeight="true" outlineLevel="0" collapsed="false"/>
    <row r="586" customFormat="false" ht="15" hidden="false" customHeight="true" outlineLevel="0" collapsed="false"/>
    <row r="590" customFormat="false" ht="15" hidden="false" customHeight="true" outlineLevel="0" collapsed="false"/>
    <row r="594" customFormat="false" ht="15" hidden="false" customHeight="true" outlineLevel="0" collapsed="false"/>
    <row r="598" customFormat="false" ht="15" hidden="false" customHeight="true" outlineLevel="0" collapsed="false"/>
    <row r="602" customFormat="false" ht="15" hidden="false" customHeight="true" outlineLevel="0" collapsed="false"/>
    <row r="606" customFormat="false" ht="15" hidden="false" customHeight="true" outlineLevel="0" collapsed="false"/>
    <row r="610" customFormat="false" ht="15" hidden="false" customHeight="true" outlineLevel="0" collapsed="false"/>
    <row r="614" customFormat="false" ht="15" hidden="false" customHeight="true" outlineLevel="0" collapsed="false"/>
    <row r="618" customFormat="false" ht="15" hidden="false" customHeight="true" outlineLevel="0" collapsed="false"/>
    <row r="622" customFormat="false" ht="15" hidden="false" customHeight="true" outlineLevel="0" collapsed="false"/>
    <row r="626" customFormat="false" ht="15" hidden="false" customHeight="true" outlineLevel="0" collapsed="false"/>
    <row r="630" customFormat="false" ht="15" hidden="false" customHeight="true" outlineLevel="0" collapsed="false"/>
    <row r="634" customFormat="false" ht="15" hidden="false" customHeight="true" outlineLevel="0" collapsed="false"/>
    <row r="638" customFormat="false" ht="15" hidden="false" customHeight="true" outlineLevel="0" collapsed="false"/>
    <row r="642" customFormat="false" ht="15" hidden="false" customHeight="true" outlineLevel="0" collapsed="false"/>
    <row r="646" customFormat="false" ht="15" hidden="false" customHeight="true" outlineLevel="0" collapsed="false"/>
    <row r="650" customFormat="false" ht="15" hidden="false" customHeight="true" outlineLevel="0" collapsed="false"/>
    <row r="654" customFormat="false" ht="15" hidden="false" customHeight="true" outlineLevel="0" collapsed="false"/>
    <row r="658" customFormat="false" ht="15" hidden="false" customHeight="true" outlineLevel="0" collapsed="false"/>
    <row r="662" customFormat="false" ht="15" hidden="false" customHeight="true" outlineLevel="0" collapsed="false"/>
    <row r="666" customFormat="false" ht="15" hidden="false" customHeight="true" outlineLevel="0" collapsed="false"/>
    <row r="670" customFormat="false" ht="15" hidden="false" customHeight="true" outlineLevel="0" collapsed="false"/>
    <row r="674" customFormat="false" ht="15" hidden="false" customHeight="true" outlineLevel="0" collapsed="false"/>
    <row r="678" customFormat="false" ht="15" hidden="false" customHeight="true" outlineLevel="0" collapsed="false"/>
    <row r="682" customFormat="false" ht="15" hidden="false" customHeight="true" outlineLevel="0" collapsed="false"/>
    <row r="686" customFormat="false" ht="15" hidden="false" customHeight="true" outlineLevel="0" collapsed="false"/>
    <row r="690" customFormat="false" ht="15" hidden="false" customHeight="true" outlineLevel="0" collapsed="false"/>
    <row r="694" customFormat="false" ht="15" hidden="false" customHeight="true" outlineLevel="0" collapsed="false"/>
    <row r="698" customFormat="false" ht="15" hidden="false" customHeight="true" outlineLevel="0" collapsed="false"/>
    <row r="702" customFormat="false" ht="15" hidden="false" customHeight="true" outlineLevel="0" collapsed="false"/>
    <row r="706" customFormat="false" ht="15" hidden="false" customHeight="true" outlineLevel="0" collapsed="false"/>
    <row r="710" customFormat="false" ht="15" hidden="false" customHeight="true" outlineLevel="0" collapsed="false"/>
    <row r="714" customFormat="false" ht="15" hidden="false" customHeight="true" outlineLevel="0" collapsed="false"/>
    <row r="718" customFormat="false" ht="15" hidden="false" customHeight="true" outlineLevel="0" collapsed="false"/>
    <row r="722" customFormat="false" ht="15" hidden="false" customHeight="true" outlineLevel="0" collapsed="false"/>
    <row r="726" customFormat="false" ht="15" hidden="false" customHeight="true" outlineLevel="0" collapsed="false"/>
    <row r="730" customFormat="false" ht="15" hidden="false" customHeight="true" outlineLevel="0" collapsed="false"/>
    <row r="734" customFormat="false" ht="15" hidden="false" customHeight="true" outlineLevel="0" collapsed="false"/>
    <row r="738" customFormat="false" ht="15" hidden="false" customHeight="true" outlineLevel="0" collapsed="false"/>
    <row r="742" customFormat="false" ht="15" hidden="false" customHeight="true" outlineLevel="0" collapsed="false"/>
    <row r="746" customFormat="false" ht="15" hidden="false" customHeight="true" outlineLevel="0" collapsed="false"/>
    <row r="750" customFormat="false" ht="15" hidden="false" customHeight="true" outlineLevel="0" collapsed="false"/>
    <row r="754" customFormat="false" ht="15" hidden="false" customHeight="true" outlineLevel="0" collapsed="false"/>
    <row r="758" customFormat="false" ht="15" hidden="false" customHeight="true" outlineLevel="0" collapsed="false"/>
    <row r="762" customFormat="false" ht="15" hidden="false" customHeight="true" outlineLevel="0" collapsed="false"/>
    <row r="766" customFormat="false" ht="15" hidden="false" customHeight="true" outlineLevel="0" collapsed="false"/>
    <row r="770" customFormat="false" ht="15" hidden="false" customHeight="true" outlineLevel="0" collapsed="false"/>
    <row r="774" customFormat="false" ht="15" hidden="false" customHeight="true" outlineLevel="0" collapsed="false"/>
    <row r="778" customFormat="false" ht="15" hidden="false" customHeight="true" outlineLevel="0" collapsed="false"/>
    <row r="782" customFormat="false" ht="15" hidden="false" customHeight="true" outlineLevel="0" collapsed="false"/>
    <row r="786" customFormat="false" ht="15" hidden="false" customHeight="true" outlineLevel="0" collapsed="false"/>
    <row r="790" customFormat="false" ht="15" hidden="false" customHeight="true" outlineLevel="0" collapsed="false"/>
    <row r="794" customFormat="false" ht="15" hidden="false" customHeight="true" outlineLevel="0" collapsed="false"/>
    <row r="798" customFormat="false" ht="15" hidden="false" customHeight="true" outlineLevel="0" collapsed="false"/>
    <row r="802" customFormat="false" ht="15" hidden="false" customHeight="true" outlineLevel="0" collapsed="false"/>
    <row r="806" customFormat="false" ht="15" hidden="false" customHeight="true" outlineLevel="0" collapsed="false"/>
    <row r="810" customFormat="false" ht="15" hidden="false" customHeight="true" outlineLevel="0" collapsed="false"/>
    <row r="814" customFormat="false" ht="15" hidden="false" customHeight="true" outlineLevel="0" collapsed="false"/>
    <row r="818" customFormat="false" ht="15" hidden="false" customHeight="true" outlineLevel="0" collapsed="false"/>
    <row r="822" customFormat="false" ht="15" hidden="false" customHeight="true" outlineLevel="0" collapsed="false"/>
    <row r="826" customFormat="false" ht="15" hidden="false" customHeight="true" outlineLevel="0" collapsed="false"/>
    <row r="830" customFormat="false" ht="15" hidden="false" customHeight="true" outlineLevel="0" collapsed="false"/>
    <row r="834" customFormat="false" ht="15" hidden="false" customHeight="true" outlineLevel="0" collapsed="false"/>
    <row r="838" customFormat="false" ht="15" hidden="false" customHeight="true" outlineLevel="0" collapsed="false"/>
    <row r="842" customFormat="false" ht="15" hidden="false" customHeight="true" outlineLevel="0" collapsed="false"/>
    <row r="846" customFormat="false" ht="15" hidden="false" customHeight="true" outlineLevel="0" collapsed="false"/>
    <row r="850" customFormat="false" ht="15" hidden="false" customHeight="true" outlineLevel="0" collapsed="false"/>
    <row r="854" customFormat="false" ht="15" hidden="false" customHeight="true" outlineLevel="0" collapsed="false"/>
    <row r="858" customFormat="false" ht="15" hidden="false" customHeight="true" outlineLevel="0" collapsed="false"/>
    <row r="862" customFormat="false" ht="15" hidden="false" customHeight="true" outlineLevel="0" collapsed="false"/>
    <row r="866" customFormat="false" ht="15" hidden="false" customHeight="true" outlineLevel="0" collapsed="false"/>
    <row r="870" customFormat="false" ht="15" hidden="false" customHeight="true" outlineLevel="0" collapsed="false"/>
    <row r="874" customFormat="false" ht="15" hidden="false" customHeight="true" outlineLevel="0" collapsed="false"/>
    <row r="878" customFormat="false" ht="15" hidden="false" customHeight="true" outlineLevel="0" collapsed="false"/>
    <row r="882" customFormat="false" ht="15" hidden="false" customHeight="true" outlineLevel="0" collapsed="false"/>
    <row r="886" customFormat="false" ht="15" hidden="false" customHeight="true" outlineLevel="0" collapsed="false"/>
    <row r="890" customFormat="false" ht="15" hidden="false" customHeight="true" outlineLevel="0" collapsed="false"/>
    <row r="894" customFormat="false" ht="15" hidden="false" customHeight="true" outlineLevel="0" collapsed="false"/>
    <row r="898" customFormat="false" ht="15" hidden="false" customHeight="true" outlineLevel="0" collapsed="false"/>
    <row r="902" customFormat="false" ht="15" hidden="false" customHeight="true" outlineLevel="0" collapsed="false"/>
    <row r="906" customFormat="false" ht="15" hidden="false" customHeight="true" outlineLevel="0" collapsed="false"/>
    <row r="910" customFormat="false" ht="15" hidden="false" customHeight="true" outlineLevel="0" collapsed="false"/>
    <row r="914" customFormat="false" ht="15" hidden="false" customHeight="true" outlineLevel="0" collapsed="false"/>
    <row r="918" customFormat="false" ht="15" hidden="false" customHeight="true" outlineLevel="0" collapsed="false"/>
    <row r="922" customFormat="false" ht="15" hidden="false" customHeight="true" outlineLevel="0" collapsed="false"/>
    <row r="926" customFormat="false" ht="15" hidden="false" customHeight="true" outlineLevel="0" collapsed="false"/>
    <row r="930" customFormat="false" ht="15" hidden="false" customHeight="true" outlineLevel="0" collapsed="false"/>
    <row r="934" customFormat="false" ht="15" hidden="false" customHeight="true" outlineLevel="0" collapsed="false"/>
    <row r="938" customFormat="false" ht="15" hidden="false" customHeight="true" outlineLevel="0" collapsed="false"/>
    <row r="942" customFormat="false" ht="15" hidden="false" customHeight="true" outlineLevel="0" collapsed="false"/>
    <row r="946" customFormat="false" ht="15" hidden="false" customHeight="true" outlineLevel="0" collapsed="false"/>
    <row r="950" customFormat="false" ht="15" hidden="false" customHeight="true" outlineLevel="0" collapsed="false"/>
    <row r="954" customFormat="false" ht="15" hidden="false" customHeight="true" outlineLevel="0" collapsed="false"/>
    <row r="958" customFormat="false" ht="15" hidden="false" customHeight="true" outlineLevel="0" collapsed="false"/>
    <row r="962" customFormat="false" ht="15" hidden="false" customHeight="true" outlineLevel="0" collapsed="false"/>
    <row r="966" customFormat="false" ht="15" hidden="false" customHeight="true" outlineLevel="0" collapsed="false"/>
    <row r="970" customFormat="false" ht="15" hidden="false" customHeight="true" outlineLevel="0" collapsed="false"/>
    <row r="974" customFormat="false" ht="15" hidden="false" customHeight="true" outlineLevel="0" collapsed="false"/>
    <row r="978" customFormat="false" ht="15" hidden="false" customHeight="true" outlineLevel="0" collapsed="false"/>
    <row r="982" customFormat="false" ht="15" hidden="false" customHeight="true" outlineLevel="0" collapsed="false"/>
    <row r="986" customFormat="false" ht="15" hidden="false" customHeight="true" outlineLevel="0" collapsed="false"/>
    <row r="990" customFormat="false" ht="15" hidden="false" customHeight="true" outlineLevel="0" collapsed="false"/>
    <row r="994" customFormat="false" ht="15" hidden="false" customHeight="true" outlineLevel="0" collapsed="false"/>
    <row r="998" customFormat="false" ht="15" hidden="false" customHeight="true" outlineLevel="0" collapsed="false"/>
    <row r="1002" customFormat="false" ht="15" hidden="false" customHeight="true" outlineLevel="0" collapsed="false"/>
    <row r="1006" customFormat="false" ht="15" hidden="false" customHeight="true" outlineLevel="0" collapsed="false"/>
    <row r="1010" customFormat="false" ht="15" hidden="false" customHeight="true" outlineLevel="0" collapsed="false"/>
    <row r="1014" customFormat="false" ht="15" hidden="false" customHeight="true" outlineLevel="0" collapsed="false"/>
    <row r="1018" customFormat="false" ht="15" hidden="false" customHeight="true" outlineLevel="0" collapsed="false"/>
    <row r="1022" customFormat="false" ht="15" hidden="false" customHeight="true" outlineLevel="0" collapsed="false"/>
  </sheetData>
  <sheetProtection sheet="true" password="cf66"/>
  <mergeCells count="20">
    <mergeCell ref="P1:S1"/>
    <mergeCell ref="P2:S2"/>
    <mergeCell ref="P3:U3"/>
    <mergeCell ref="P4:S4"/>
    <mergeCell ref="C5:Q5"/>
    <mergeCell ref="C6:R6"/>
    <mergeCell ref="A8:A10"/>
    <mergeCell ref="B8:B10"/>
    <mergeCell ref="C8:H8"/>
    <mergeCell ref="I8:N8"/>
    <mergeCell ref="O8:P9"/>
    <mergeCell ref="Q8:R9"/>
    <mergeCell ref="C9:D9"/>
    <mergeCell ref="E9:F9"/>
    <mergeCell ref="G9:H9"/>
    <mergeCell ref="I9:J9"/>
    <mergeCell ref="K9:L9"/>
    <mergeCell ref="M9:N9"/>
    <mergeCell ref="H18:I18"/>
    <mergeCell ref="H22:I22"/>
  </mergeCells>
  <dataValidations count="1">
    <dataValidation allowBlank="true" errorStyle="stop" operator="between" showDropDown="false" showErrorMessage="true" showInputMessage="false" sqref="C6:R6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74" activeCellId="0" sqref="P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1" min="10" style="1" width="7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99"/>
    <col collapsed="false" customWidth="true" hidden="false" outlineLevel="0" max="21" min="20" style="1" width="11.13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K1" s="2" t="s">
        <v>351</v>
      </c>
      <c r="L1" s="2"/>
      <c r="M1" s="2"/>
      <c r="N1" s="2"/>
      <c r="O1" s="2"/>
      <c r="Q1" s="167"/>
      <c r="R1" s="167"/>
      <c r="S1" s="167"/>
      <c r="T1" s="167"/>
      <c r="U1" s="167"/>
      <c r="V1" s="2" t="s">
        <v>351</v>
      </c>
      <c r="W1" s="2"/>
      <c r="X1" s="2"/>
      <c r="Y1" s="2"/>
    </row>
    <row r="2" customFormat="false" ht="15" hidden="false" customHeight="false" outlineLevel="0" collapsed="false">
      <c r="K2" s="2" t="s">
        <v>1</v>
      </c>
      <c r="L2" s="2"/>
      <c r="M2" s="2"/>
      <c r="N2" s="2"/>
      <c r="O2" s="2"/>
      <c r="Q2" s="167"/>
      <c r="R2" s="167"/>
      <c r="S2" s="167"/>
      <c r="T2" s="167"/>
      <c r="U2" s="167"/>
      <c r="V2" s="2" t="s">
        <v>1</v>
      </c>
      <c r="W2" s="2"/>
      <c r="X2" s="2"/>
      <c r="Y2" s="2"/>
    </row>
    <row r="3" customFormat="false" ht="15" hidden="false" customHeight="false" outlineLevel="0" collapsed="false">
      <c r="K3" s="2" t="s">
        <v>2</v>
      </c>
      <c r="L3" s="2"/>
      <c r="M3" s="2"/>
      <c r="N3" s="2"/>
      <c r="O3" s="2"/>
      <c r="P3" s="2"/>
      <c r="Q3" s="167"/>
      <c r="R3" s="167"/>
      <c r="S3" s="167"/>
      <c r="T3" s="167"/>
      <c r="U3" s="167"/>
      <c r="V3" s="2" t="s">
        <v>2</v>
      </c>
      <c r="W3" s="2"/>
      <c r="X3" s="2"/>
      <c r="Y3" s="2"/>
    </row>
    <row r="4" customFormat="false" ht="15" hidden="false" customHeight="false" outlineLevel="0" collapsed="false">
      <c r="K4" s="2" t="s">
        <v>481</v>
      </c>
      <c r="L4" s="65"/>
      <c r="M4" s="65"/>
      <c r="N4" s="65"/>
      <c r="O4" s="65"/>
      <c r="Q4" s="63"/>
      <c r="R4" s="63"/>
      <c r="S4" s="63"/>
      <c r="T4" s="63"/>
      <c r="U4" s="63"/>
      <c r="V4" s="2" t="s">
        <v>482</v>
      </c>
      <c r="W4" s="65"/>
      <c r="X4" s="65"/>
      <c r="Y4" s="65"/>
    </row>
    <row r="5" customFormat="false" ht="49.5" hidden="false" customHeight="true" outlineLevel="0" collapsed="false">
      <c r="B5" s="128" t="s">
        <v>50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507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244"/>
      <c r="AA5" s="244"/>
    </row>
    <row r="6" customFormat="false" ht="15" hidden="false" customHeight="false" outlineLevel="0" collapsed="false">
      <c r="O6" s="245"/>
      <c r="P6" s="245"/>
      <c r="Q6" s="245"/>
      <c r="R6" s="245"/>
      <c r="S6" s="245"/>
      <c r="T6" s="245"/>
      <c r="U6" s="245"/>
      <c r="V6" s="245"/>
    </row>
    <row r="7" customFormat="false" ht="25.5" hidden="false" customHeight="false" outlineLevel="0" collapsed="false">
      <c r="A7" s="169" t="s">
        <v>6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130"/>
      <c r="X7" s="131"/>
    </row>
    <row r="8" customFormat="false" ht="15.75" hidden="false" customHeight="false" outlineLevel="0" collapsed="false">
      <c r="A8" s="8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246"/>
      <c r="P8" s="246"/>
      <c r="Q8" s="246"/>
      <c r="R8" s="246"/>
      <c r="S8" s="246"/>
      <c r="T8" s="246"/>
      <c r="U8" s="246"/>
      <c r="V8" s="246"/>
      <c r="W8" s="130"/>
      <c r="X8" s="131"/>
    </row>
    <row r="9" s="134" customFormat="true" ht="15" hidden="false" customHeight="false" outlineLevel="0" collapsed="false">
      <c r="A9" s="132"/>
      <c r="B9" s="133"/>
      <c r="C9" s="133"/>
      <c r="D9" s="133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30"/>
      <c r="X9" s="131"/>
      <c r="Y9" s="1"/>
    </row>
    <row r="10" customFormat="false" ht="15" hidden="false" customHeight="true" outlineLevel="0" collapsed="false">
      <c r="A10" s="135" t="s">
        <v>353</v>
      </c>
      <c r="B10" s="19" t="s">
        <v>496</v>
      </c>
      <c r="C10" s="19"/>
      <c r="D10" s="19"/>
      <c r="E10" s="19"/>
      <c r="F10" s="19"/>
      <c r="G10" s="19"/>
      <c r="H10" s="136" t="s">
        <v>354</v>
      </c>
      <c r="I10" s="136" t="s">
        <v>355</v>
      </c>
      <c r="J10" s="136" t="s">
        <v>356</v>
      </c>
      <c r="K10" s="136"/>
      <c r="L10" s="136"/>
      <c r="M10" s="136"/>
      <c r="N10" s="136" t="s">
        <v>508</v>
      </c>
      <c r="O10" s="136" t="s">
        <v>509</v>
      </c>
      <c r="P10" s="136" t="s">
        <v>358</v>
      </c>
      <c r="Q10" s="136"/>
      <c r="R10" s="136"/>
      <c r="S10" s="136"/>
      <c r="T10" s="136" t="s">
        <v>359</v>
      </c>
      <c r="U10" s="136"/>
      <c r="V10" s="136" t="s">
        <v>510</v>
      </c>
      <c r="W10" s="136"/>
      <c r="X10" s="12" t="s">
        <v>511</v>
      </c>
      <c r="Y10" s="12"/>
    </row>
    <row r="11" customFormat="false" ht="24.75" hidden="false" customHeight="true" outlineLevel="0" collapsed="false">
      <c r="A11" s="135"/>
      <c r="B11" s="136" t="s">
        <v>512</v>
      </c>
      <c r="C11" s="136"/>
      <c r="D11" s="136" t="s">
        <v>18</v>
      </c>
      <c r="E11" s="136"/>
      <c r="F11" s="136" t="s">
        <v>513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2"/>
      <c r="Y11" s="12"/>
    </row>
    <row r="12" customFormat="false" ht="39.7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7" t="s">
        <v>365</v>
      </c>
      <c r="K12" s="138" t="s">
        <v>366</v>
      </c>
      <c r="L12" s="138" t="s">
        <v>367</v>
      </c>
      <c r="M12" s="138" t="s">
        <v>368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2"/>
      <c r="Y12" s="12"/>
    </row>
    <row r="13" customFormat="false" ht="79.5" hidden="false" customHeight="true" outlineLevel="0" collapsed="false">
      <c r="A13" s="135"/>
      <c r="B13" s="136" t="s">
        <v>20</v>
      </c>
      <c r="C13" s="15" t="s">
        <v>21</v>
      </c>
      <c r="D13" s="136" t="s">
        <v>20</v>
      </c>
      <c r="E13" s="15" t="s">
        <v>21</v>
      </c>
      <c r="F13" s="136" t="s">
        <v>20</v>
      </c>
      <c r="G13" s="15" t="s">
        <v>21</v>
      </c>
      <c r="H13" s="136"/>
      <c r="I13" s="136"/>
      <c r="J13" s="137"/>
      <c r="K13" s="137"/>
      <c r="L13" s="137"/>
      <c r="M13" s="137"/>
      <c r="N13" s="136"/>
      <c r="O13" s="136"/>
      <c r="P13" s="135" t="s">
        <v>365</v>
      </c>
      <c r="Q13" s="135" t="s">
        <v>366</v>
      </c>
      <c r="R13" s="135" t="s">
        <v>367</v>
      </c>
      <c r="S13" s="135" t="s">
        <v>368</v>
      </c>
      <c r="T13" s="136" t="s">
        <v>20</v>
      </c>
      <c r="U13" s="15" t="s">
        <v>21</v>
      </c>
      <c r="V13" s="136" t="s">
        <v>20</v>
      </c>
      <c r="W13" s="15" t="s">
        <v>21</v>
      </c>
      <c r="X13" s="136" t="s">
        <v>20</v>
      </c>
      <c r="Y13" s="15" t="s">
        <v>21</v>
      </c>
    </row>
    <row r="14" s="20" customFormat="true" ht="13.5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  <c r="L14" s="139" t="n">
        <v>12</v>
      </c>
      <c r="M14" s="139" t="n">
        <v>13</v>
      </c>
      <c r="N14" s="139" t="n">
        <v>14</v>
      </c>
      <c r="O14" s="139" t="n">
        <v>15</v>
      </c>
      <c r="P14" s="139" t="n">
        <v>16</v>
      </c>
      <c r="Q14" s="139" t="n">
        <v>17</v>
      </c>
      <c r="R14" s="139" t="n">
        <v>18</v>
      </c>
      <c r="S14" s="139" t="n">
        <v>19</v>
      </c>
      <c r="T14" s="139" t="n">
        <v>20</v>
      </c>
      <c r="U14" s="139" t="n">
        <v>21</v>
      </c>
      <c r="V14" s="139" t="n">
        <v>22</v>
      </c>
      <c r="W14" s="139" t="n">
        <v>23</v>
      </c>
      <c r="X14" s="139" t="n">
        <v>24</v>
      </c>
      <c r="Y14" s="140" t="n">
        <v>23</v>
      </c>
    </row>
    <row r="15" s="20" customFormat="true" ht="30" hidden="false" customHeight="false" outlineLevel="0" collapsed="false">
      <c r="A15" s="24" t="s">
        <v>376</v>
      </c>
      <c r="B15" s="172"/>
      <c r="C15" s="172"/>
      <c r="D15" s="172"/>
      <c r="E15" s="172"/>
      <c r="F15" s="172"/>
      <c r="G15" s="172"/>
      <c r="H15" s="172"/>
      <c r="I15" s="172" t="n">
        <f aca="false">H15*0.923</f>
        <v>0</v>
      </c>
      <c r="J15" s="172" t="n">
        <f aca="false">I15-K15-L15-M15</f>
        <v>0</v>
      </c>
      <c r="K15" s="172"/>
      <c r="L15" s="172"/>
      <c r="M15" s="172"/>
      <c r="N15" s="172"/>
      <c r="O15" s="247" t="n">
        <f aca="false">I15*N15</f>
        <v>0</v>
      </c>
      <c r="P15" s="147" t="n">
        <v>3.8</v>
      </c>
      <c r="Q15" s="147" t="n">
        <v>5.6</v>
      </c>
      <c r="R15" s="147" t="n">
        <v>1.5</v>
      </c>
      <c r="S15" s="147" t="n">
        <v>2.8</v>
      </c>
      <c r="T15" s="248" t="n">
        <f aca="false">ROUND(B15*N15*(J15*P15+K15*Q15+L15*R15+M15*S15),0)</f>
        <v>0</v>
      </c>
      <c r="U15" s="248" t="n">
        <f aca="false">ROUND(C15*N15*(J15*P15+K15*Q15+L15*R15+M15*S15),0)</f>
        <v>0</v>
      </c>
      <c r="V15" s="100"/>
      <c r="W15" s="100"/>
      <c r="X15" s="100"/>
      <c r="Y15" s="149"/>
    </row>
    <row r="16" s="20" customFormat="true" ht="30" hidden="false" customHeight="false" outlineLevel="0" collapsed="false">
      <c r="A16" s="24" t="s">
        <v>377</v>
      </c>
      <c r="B16" s="172"/>
      <c r="C16" s="172"/>
      <c r="D16" s="172"/>
      <c r="E16" s="172"/>
      <c r="F16" s="172"/>
      <c r="G16" s="172"/>
      <c r="H16" s="172"/>
      <c r="I16" s="172" t="n">
        <f aca="false">H16*0.923</f>
        <v>0</v>
      </c>
      <c r="J16" s="172" t="n">
        <f aca="false">I16-K16-L16-M16</f>
        <v>0</v>
      </c>
      <c r="K16" s="172"/>
      <c r="L16" s="172"/>
      <c r="M16" s="172"/>
      <c r="N16" s="172"/>
      <c r="O16" s="247" t="n">
        <f aca="false">I16*N16</f>
        <v>0</v>
      </c>
      <c r="P16" s="147" t="n">
        <v>3.8</v>
      </c>
      <c r="Q16" s="147" t="n">
        <v>5.6</v>
      </c>
      <c r="R16" s="147" t="n">
        <v>1.5</v>
      </c>
      <c r="S16" s="147" t="n">
        <v>2</v>
      </c>
      <c r="T16" s="248" t="n">
        <f aca="false">ROUND(B16*N16*(J16*P16+K16*Q16+L16*R16+M16*S16),0)</f>
        <v>0</v>
      </c>
      <c r="U16" s="248" t="n">
        <f aca="false">ROUND(C16*N16*(J16*P16+K16*Q16+L16*R16+M16*S16),0)</f>
        <v>0</v>
      </c>
      <c r="V16" s="100"/>
      <c r="W16" s="100"/>
      <c r="X16" s="100"/>
      <c r="Y16" s="149"/>
    </row>
    <row r="17" s="20" customFormat="true" ht="30" hidden="false" customHeight="false" outlineLevel="0" collapsed="false">
      <c r="A17" s="24" t="s">
        <v>378</v>
      </c>
      <c r="B17" s="172"/>
      <c r="C17" s="172"/>
      <c r="D17" s="172"/>
      <c r="E17" s="172"/>
      <c r="F17" s="172"/>
      <c r="G17" s="172"/>
      <c r="H17" s="172"/>
      <c r="I17" s="172" t="n">
        <f aca="false">H17*0.923</f>
        <v>0</v>
      </c>
      <c r="J17" s="172" t="n">
        <f aca="false">I17-K17-L17-M17</f>
        <v>0</v>
      </c>
      <c r="K17" s="172"/>
      <c r="L17" s="172"/>
      <c r="M17" s="172"/>
      <c r="N17" s="172"/>
      <c r="O17" s="247" t="n">
        <f aca="false">I17*N17</f>
        <v>0</v>
      </c>
      <c r="P17" s="147" t="n">
        <v>3.2</v>
      </c>
      <c r="Q17" s="147"/>
      <c r="R17" s="147" t="n">
        <v>1.5</v>
      </c>
      <c r="S17" s="147" t="n">
        <v>2.4</v>
      </c>
      <c r="T17" s="248" t="n">
        <f aca="false">ROUND(B17*N17*(J17*P17+K17*Q17+L17*R17+M17*S17),0)</f>
        <v>0</v>
      </c>
      <c r="U17" s="248" t="n">
        <f aca="false">ROUND(C17*N17*(J17*P17+K17*Q17+L17*R17+M17*S17),0)</f>
        <v>0</v>
      </c>
      <c r="V17" s="100"/>
      <c r="W17" s="100"/>
      <c r="X17" s="100"/>
      <c r="Y17" s="149"/>
    </row>
    <row r="18" s="20" customFormat="true" ht="30" hidden="false" customHeight="false" outlineLevel="0" collapsed="false">
      <c r="A18" s="24" t="s">
        <v>379</v>
      </c>
      <c r="B18" s="172"/>
      <c r="C18" s="172"/>
      <c r="D18" s="172"/>
      <c r="E18" s="172"/>
      <c r="F18" s="172"/>
      <c r="G18" s="172"/>
      <c r="H18" s="172"/>
      <c r="I18" s="172" t="n">
        <f aca="false">H18*0.923</f>
        <v>0</v>
      </c>
      <c r="J18" s="172" t="n">
        <f aca="false">I18-K18-L18-M18</f>
        <v>0</v>
      </c>
      <c r="K18" s="172"/>
      <c r="L18" s="172"/>
      <c r="M18" s="172"/>
      <c r="N18" s="172"/>
      <c r="O18" s="247" t="n">
        <f aca="false">I18*N18</f>
        <v>0</v>
      </c>
      <c r="P18" s="147" t="n">
        <v>3</v>
      </c>
      <c r="Q18" s="147"/>
      <c r="R18" s="147" t="n">
        <v>1.5</v>
      </c>
      <c r="S18" s="147" t="n">
        <v>2.2</v>
      </c>
      <c r="T18" s="248" t="n">
        <f aca="false">ROUND(B18*N18*(J18*P18+K18*Q18+L18*R18+M18*S18),0)</f>
        <v>0</v>
      </c>
      <c r="U18" s="248" t="n">
        <f aca="false">ROUND(C18*N18*(J18*P18+K18*Q18+L18*R18+M18*S18),0)</f>
        <v>0</v>
      </c>
      <c r="V18" s="100"/>
      <c r="W18" s="100"/>
      <c r="X18" s="100"/>
      <c r="Y18" s="149"/>
    </row>
    <row r="19" s="20" customFormat="true" ht="15" hidden="false" customHeight="false" outlineLevel="0" collapsed="false">
      <c r="A19" s="24" t="s">
        <v>380</v>
      </c>
      <c r="B19" s="172"/>
      <c r="C19" s="172"/>
      <c r="D19" s="172"/>
      <c r="E19" s="172"/>
      <c r="F19" s="172"/>
      <c r="G19" s="172"/>
      <c r="H19" s="172"/>
      <c r="I19" s="172" t="n">
        <f aca="false">H19*0.923</f>
        <v>0</v>
      </c>
      <c r="J19" s="172" t="n">
        <f aca="false">I19-K19-L19-M19</f>
        <v>0</v>
      </c>
      <c r="K19" s="172"/>
      <c r="L19" s="172"/>
      <c r="M19" s="172"/>
      <c r="N19" s="172"/>
      <c r="O19" s="247" t="n">
        <f aca="false">I19*N19</f>
        <v>0</v>
      </c>
      <c r="P19" s="147" t="n">
        <v>3</v>
      </c>
      <c r="Q19" s="147"/>
      <c r="R19" s="147" t="n">
        <v>1.5</v>
      </c>
      <c r="S19" s="147"/>
      <c r="T19" s="248" t="n">
        <f aca="false">ROUND(B19*N19*(J19*P19+K19*Q19+L19*R19+M19*S19),0)</f>
        <v>0</v>
      </c>
      <c r="U19" s="248" t="n">
        <f aca="false">ROUND(C19*N19*(J19*P19+K19*Q19+L19*R19+M19*S19),0)</f>
        <v>0</v>
      </c>
      <c r="V19" s="100"/>
      <c r="W19" s="100"/>
      <c r="X19" s="100"/>
      <c r="Y19" s="149"/>
    </row>
    <row r="20" s="20" customFormat="true" ht="15" hidden="false" customHeight="false" outlineLevel="0" collapsed="false">
      <c r="A20" s="24" t="s">
        <v>381</v>
      </c>
      <c r="B20" s="172"/>
      <c r="C20" s="172"/>
      <c r="D20" s="172"/>
      <c r="E20" s="172"/>
      <c r="F20" s="172"/>
      <c r="G20" s="172"/>
      <c r="H20" s="172"/>
      <c r="I20" s="172" t="n">
        <f aca="false">H20*0.923</f>
        <v>0</v>
      </c>
      <c r="J20" s="172" t="n">
        <f aca="false">I20-K20-L20-M20</f>
        <v>0</v>
      </c>
      <c r="K20" s="172"/>
      <c r="L20" s="172"/>
      <c r="M20" s="172"/>
      <c r="N20" s="172"/>
      <c r="O20" s="247" t="n">
        <f aca="false">I20*N20</f>
        <v>0</v>
      </c>
      <c r="P20" s="147" t="n">
        <v>2</v>
      </c>
      <c r="Q20" s="147" t="n">
        <v>5.4</v>
      </c>
      <c r="R20" s="147" t="n">
        <v>1.5</v>
      </c>
      <c r="S20" s="147"/>
      <c r="T20" s="248" t="n">
        <f aca="false">ROUND(B20*N20*(J20*P20+K20*Q20+L20*R20+M20*S20),0)</f>
        <v>0</v>
      </c>
      <c r="U20" s="248" t="n">
        <f aca="false">ROUND(C20*N20*(J20*P20+K20*Q20+L20*R20+M20*S20),0)</f>
        <v>0</v>
      </c>
      <c r="V20" s="100"/>
      <c r="W20" s="100"/>
      <c r="X20" s="100"/>
      <c r="Y20" s="149"/>
    </row>
    <row r="21" s="20" customFormat="true" ht="15" hidden="false" customHeight="false" outlineLevel="0" collapsed="false">
      <c r="A21" s="24" t="s">
        <v>382</v>
      </c>
      <c r="B21" s="172"/>
      <c r="C21" s="172"/>
      <c r="D21" s="172"/>
      <c r="E21" s="172"/>
      <c r="F21" s="172"/>
      <c r="G21" s="172"/>
      <c r="H21" s="172"/>
      <c r="I21" s="172" t="n">
        <f aca="false">H21*0.923</f>
        <v>0</v>
      </c>
      <c r="J21" s="172" t="n">
        <f aca="false">I21-K21-L21-M21</f>
        <v>0</v>
      </c>
      <c r="K21" s="172"/>
      <c r="L21" s="172"/>
      <c r="M21" s="172"/>
      <c r="N21" s="172"/>
      <c r="O21" s="247" t="n">
        <f aca="false">I21*N21</f>
        <v>0</v>
      </c>
      <c r="P21" s="147"/>
      <c r="Q21" s="147" t="n">
        <v>3.8</v>
      </c>
      <c r="R21" s="147" t="n">
        <v>1.5</v>
      </c>
      <c r="S21" s="147"/>
      <c r="T21" s="248" t="n">
        <f aca="false">ROUND(B21*N21*(J21*P21+K21*Q21+L21*R21+M21*S21),0)</f>
        <v>0</v>
      </c>
      <c r="U21" s="248" t="n">
        <f aca="false">ROUND(C21*N21*(J21*P21+K21*Q21+L21*R21+M21*S21),0)</f>
        <v>0</v>
      </c>
      <c r="V21" s="100"/>
      <c r="W21" s="100"/>
      <c r="X21" s="100"/>
      <c r="Y21" s="149"/>
    </row>
    <row r="22" s="20" customFormat="true" ht="15" hidden="false" customHeight="false" outlineLevel="0" collapsed="false">
      <c r="A22" s="24" t="s">
        <v>383</v>
      </c>
      <c r="B22" s="172"/>
      <c r="C22" s="172"/>
      <c r="D22" s="172"/>
      <c r="E22" s="172"/>
      <c r="F22" s="172"/>
      <c r="G22" s="172"/>
      <c r="H22" s="172"/>
      <c r="I22" s="172" t="n">
        <f aca="false">H22*0.923</f>
        <v>0</v>
      </c>
      <c r="J22" s="172" t="n">
        <f aca="false">I22-K22-L22-M22</f>
        <v>0</v>
      </c>
      <c r="K22" s="172"/>
      <c r="L22" s="172"/>
      <c r="M22" s="172"/>
      <c r="N22" s="172"/>
      <c r="O22" s="247" t="n">
        <f aca="false">I22*N22</f>
        <v>0</v>
      </c>
      <c r="P22" s="147" t="n">
        <v>3.3</v>
      </c>
      <c r="Q22" s="147"/>
      <c r="R22" s="147" t="n">
        <v>1.5</v>
      </c>
      <c r="S22" s="147" t="n">
        <v>3.1</v>
      </c>
      <c r="T22" s="248" t="n">
        <f aca="false">ROUND(B22*N22*(J22*P22+K22*Q22+L22*R22+M22*S22),0)</f>
        <v>0</v>
      </c>
      <c r="U22" s="248" t="n">
        <f aca="false">ROUND(C22*N22*(J22*P22+K22*Q22+L22*R22+M22*S22),0)</f>
        <v>0</v>
      </c>
      <c r="V22" s="100"/>
      <c r="W22" s="100"/>
      <c r="X22" s="100"/>
      <c r="Y22" s="149"/>
    </row>
    <row r="23" s="20" customFormat="true" ht="15" hidden="false" customHeight="false" outlineLevel="0" collapsed="false">
      <c r="A23" s="24" t="s">
        <v>384</v>
      </c>
      <c r="B23" s="172"/>
      <c r="C23" s="172"/>
      <c r="D23" s="172"/>
      <c r="E23" s="172"/>
      <c r="F23" s="172"/>
      <c r="G23" s="172"/>
      <c r="H23" s="172"/>
      <c r="I23" s="172" t="n">
        <f aca="false">H23*0.923</f>
        <v>0</v>
      </c>
      <c r="J23" s="172" t="n">
        <f aca="false">I23-K23-L23-M23</f>
        <v>0</v>
      </c>
      <c r="K23" s="172"/>
      <c r="L23" s="172"/>
      <c r="M23" s="172"/>
      <c r="N23" s="172"/>
      <c r="O23" s="247" t="n">
        <f aca="false">I23*N23</f>
        <v>0</v>
      </c>
      <c r="P23" s="147"/>
      <c r="Q23" s="147"/>
      <c r="R23" s="147" t="n">
        <v>1.5</v>
      </c>
      <c r="S23" s="147" t="n">
        <v>2.4</v>
      </c>
      <c r="T23" s="248" t="n">
        <f aca="false">ROUND(B23*N23*(J23*P23+K23*Q23+L23*R23+M23*S23),0)</f>
        <v>0</v>
      </c>
      <c r="U23" s="248" t="n">
        <f aca="false">ROUND(C23*N23*(J23*P23+K23*Q23+L23*R23+M23*S23),0)</f>
        <v>0</v>
      </c>
      <c r="V23" s="100"/>
      <c r="W23" s="100"/>
      <c r="X23" s="100"/>
      <c r="Y23" s="149"/>
    </row>
    <row r="24" s="20" customFormat="true" ht="30" hidden="false" customHeight="false" outlineLevel="0" collapsed="false">
      <c r="A24" s="24" t="s">
        <v>514</v>
      </c>
      <c r="B24" s="172"/>
      <c r="C24" s="172"/>
      <c r="D24" s="172"/>
      <c r="E24" s="172"/>
      <c r="F24" s="172"/>
      <c r="G24" s="172"/>
      <c r="H24" s="172"/>
      <c r="I24" s="172" t="n">
        <f aca="false">H24*0.923</f>
        <v>0</v>
      </c>
      <c r="J24" s="172" t="n">
        <f aca="false">I24-K24-L24-M24</f>
        <v>0</v>
      </c>
      <c r="K24" s="172"/>
      <c r="L24" s="172"/>
      <c r="M24" s="172"/>
      <c r="N24" s="172"/>
      <c r="O24" s="247" t="n">
        <f aca="false">I24*N24</f>
        <v>0</v>
      </c>
      <c r="P24" s="175" t="n">
        <v>5.9</v>
      </c>
      <c r="Q24" s="175" t="n">
        <v>8.5</v>
      </c>
      <c r="R24" s="147" t="n">
        <v>1.5</v>
      </c>
      <c r="S24" s="175" t="n">
        <v>4.3</v>
      </c>
      <c r="T24" s="248" t="n">
        <f aca="false">ROUND(B24*N24*(J24*P24+K24*Q24+L24*R24+M24*S24),0)</f>
        <v>0</v>
      </c>
      <c r="U24" s="248" t="n">
        <f aca="false">ROUND(C24*N24*(J24*P24+K24*Q24+L24*R24+M24*S24),0)</f>
        <v>0</v>
      </c>
      <c r="V24" s="176"/>
      <c r="W24" s="176"/>
      <c r="X24" s="176"/>
      <c r="Y24" s="149"/>
    </row>
    <row r="25" s="20" customFormat="true" ht="30" hidden="false" customHeight="false" outlineLevel="0" collapsed="false">
      <c r="A25" s="24" t="s">
        <v>515</v>
      </c>
      <c r="B25" s="172"/>
      <c r="C25" s="172"/>
      <c r="D25" s="172"/>
      <c r="E25" s="172"/>
      <c r="F25" s="172"/>
      <c r="G25" s="172"/>
      <c r="H25" s="172"/>
      <c r="I25" s="172" t="n">
        <f aca="false">H25*0.923</f>
        <v>0</v>
      </c>
      <c r="J25" s="172" t="n">
        <f aca="false">I25-K25-L25-M25</f>
        <v>0</v>
      </c>
      <c r="K25" s="172"/>
      <c r="L25" s="172"/>
      <c r="M25" s="172"/>
      <c r="N25" s="172"/>
      <c r="O25" s="247" t="n">
        <f aca="false">I25*N25</f>
        <v>0</v>
      </c>
      <c r="P25" s="175" t="n">
        <v>5.9</v>
      </c>
      <c r="Q25" s="175" t="n">
        <v>8.5</v>
      </c>
      <c r="R25" s="147" t="n">
        <v>1.5</v>
      </c>
      <c r="S25" s="175" t="n">
        <v>4.3</v>
      </c>
      <c r="T25" s="248" t="n">
        <f aca="false">ROUND(B25*N25*(J25*P25+K25*Q25+L25*R25+M25*S25),0)</f>
        <v>0</v>
      </c>
      <c r="U25" s="248" t="n">
        <f aca="false">ROUND(C25*N25*(J25*P25+K25*Q25+L25*R25+M25*S25),0)</f>
        <v>0</v>
      </c>
      <c r="V25" s="176"/>
      <c r="W25" s="176"/>
      <c r="X25" s="176"/>
      <c r="Y25" s="149"/>
    </row>
    <row r="26" s="20" customFormat="true" ht="30" hidden="false" customHeight="false" outlineLevel="0" collapsed="false">
      <c r="A26" s="24" t="s">
        <v>387</v>
      </c>
      <c r="B26" s="172"/>
      <c r="C26" s="172"/>
      <c r="D26" s="172"/>
      <c r="E26" s="172"/>
      <c r="F26" s="172"/>
      <c r="G26" s="172"/>
      <c r="H26" s="172"/>
      <c r="I26" s="172" t="n">
        <f aca="false">H26*0.923</f>
        <v>0</v>
      </c>
      <c r="J26" s="172" t="n">
        <f aca="false">I26-K26-L26-M26</f>
        <v>0</v>
      </c>
      <c r="K26" s="172"/>
      <c r="L26" s="172"/>
      <c r="M26" s="172"/>
      <c r="N26" s="172"/>
      <c r="O26" s="247" t="n">
        <f aca="false">I26*N26</f>
        <v>0</v>
      </c>
      <c r="P26" s="147" t="n">
        <v>5.1</v>
      </c>
      <c r="Q26" s="147" t="n">
        <v>8.8</v>
      </c>
      <c r="R26" s="147" t="n">
        <v>1.5</v>
      </c>
      <c r="S26" s="147" t="n">
        <v>3.8</v>
      </c>
      <c r="T26" s="248" t="n">
        <f aca="false">ROUND(B26*N26*(J26*P26+K26*Q26+L26*R26+M26*S26),0)</f>
        <v>0</v>
      </c>
      <c r="U26" s="248" t="n">
        <f aca="false">ROUND(C26*N26*(J26*P26+K26*Q26+L26*R26+M26*S26),0)</f>
        <v>0</v>
      </c>
      <c r="V26" s="100"/>
      <c r="W26" s="100"/>
      <c r="X26" s="100"/>
      <c r="Y26" s="149"/>
    </row>
    <row r="27" s="20" customFormat="true" ht="30" hidden="false" customHeight="false" outlineLevel="0" collapsed="false">
      <c r="A27" s="24" t="s">
        <v>388</v>
      </c>
      <c r="B27" s="172"/>
      <c r="C27" s="172"/>
      <c r="D27" s="172"/>
      <c r="E27" s="172"/>
      <c r="F27" s="172"/>
      <c r="G27" s="172"/>
      <c r="H27" s="172"/>
      <c r="I27" s="172" t="n">
        <f aca="false">H27*0.923</f>
        <v>0</v>
      </c>
      <c r="J27" s="172" t="n">
        <f aca="false">I27-K27-L27-M27</f>
        <v>0</v>
      </c>
      <c r="K27" s="172"/>
      <c r="L27" s="172"/>
      <c r="M27" s="172"/>
      <c r="N27" s="172"/>
      <c r="O27" s="247" t="n">
        <f aca="false">I27*N27</f>
        <v>0</v>
      </c>
      <c r="P27" s="147" t="n">
        <v>5.1</v>
      </c>
      <c r="Q27" s="147" t="n">
        <v>8.8</v>
      </c>
      <c r="R27" s="147" t="n">
        <v>1.5</v>
      </c>
      <c r="S27" s="147" t="n">
        <v>3.8</v>
      </c>
      <c r="T27" s="248" t="n">
        <f aca="false">ROUND(B27*N27*(J27*P27+K27*Q27+L27*R27+M27*S27),0)</f>
        <v>0</v>
      </c>
      <c r="U27" s="248" t="n">
        <f aca="false">ROUND(C27*N27*(J27*P27+K27*Q27+L27*R27+M27*S27),0)</f>
        <v>0</v>
      </c>
      <c r="V27" s="100"/>
      <c r="W27" s="100"/>
      <c r="X27" s="100"/>
      <c r="Y27" s="149"/>
    </row>
    <row r="28" s="20" customFormat="true" ht="15" hidden="false" customHeight="false" outlineLevel="0" collapsed="false">
      <c r="A28" s="24" t="s">
        <v>389</v>
      </c>
      <c r="B28" s="172"/>
      <c r="C28" s="172"/>
      <c r="D28" s="172"/>
      <c r="E28" s="172"/>
      <c r="F28" s="172"/>
      <c r="G28" s="172"/>
      <c r="H28" s="172"/>
      <c r="I28" s="172" t="n">
        <f aca="false">H28*0.923</f>
        <v>0</v>
      </c>
      <c r="J28" s="172" t="n">
        <f aca="false">I28-K28-L28-M28</f>
        <v>0</v>
      </c>
      <c r="K28" s="172"/>
      <c r="L28" s="172"/>
      <c r="M28" s="172"/>
      <c r="N28" s="172"/>
      <c r="O28" s="247" t="n">
        <f aca="false">I28*N28</f>
        <v>0</v>
      </c>
      <c r="P28" s="175" t="n">
        <v>4.1</v>
      </c>
      <c r="Q28" s="175" t="n">
        <v>4.6</v>
      </c>
      <c r="R28" s="147" t="n">
        <v>1.5</v>
      </c>
      <c r="S28" s="145" t="n">
        <v>3.8</v>
      </c>
      <c r="T28" s="248" t="n">
        <f aca="false">ROUND(B28*N28*(J28*P28+K28*Q28+L28*R28+M28*S28),0)</f>
        <v>0</v>
      </c>
      <c r="U28" s="248" t="n">
        <f aca="false">ROUND(C28*N28*(J28*P28+K28*Q28+L28*R28+M28*S28),0)</f>
        <v>0</v>
      </c>
      <c r="V28" s="176"/>
      <c r="W28" s="176"/>
      <c r="X28" s="176"/>
      <c r="Y28" s="149"/>
    </row>
    <row r="29" s="20" customFormat="true" ht="15" hidden="false" customHeight="false" outlineLevel="0" collapsed="false">
      <c r="A29" s="24" t="s">
        <v>390</v>
      </c>
      <c r="B29" s="172"/>
      <c r="C29" s="172"/>
      <c r="D29" s="172"/>
      <c r="E29" s="172"/>
      <c r="F29" s="172"/>
      <c r="G29" s="172"/>
      <c r="H29" s="172"/>
      <c r="I29" s="172" t="n">
        <f aca="false">H29*0.923</f>
        <v>0</v>
      </c>
      <c r="J29" s="172" t="n">
        <f aca="false">I29-K29-L29-M29</f>
        <v>0</v>
      </c>
      <c r="K29" s="172"/>
      <c r="L29" s="172"/>
      <c r="M29" s="172"/>
      <c r="N29" s="172"/>
      <c r="O29" s="247" t="n">
        <f aca="false">I29*N29</f>
        <v>0</v>
      </c>
      <c r="P29" s="145" t="n">
        <v>3</v>
      </c>
      <c r="Q29" s="145"/>
      <c r="R29" s="147" t="n">
        <v>1.5</v>
      </c>
      <c r="S29" s="145" t="n">
        <v>2</v>
      </c>
      <c r="T29" s="248" t="n">
        <f aca="false">ROUND(B29*N29*(J29*P29+K29*Q29+L29*R29+M29*S29),0)</f>
        <v>0</v>
      </c>
      <c r="U29" s="248" t="n">
        <f aca="false">ROUND(C29*N29*(J29*P29+K29*Q29+L29*R29+M29*S29),0)</f>
        <v>0</v>
      </c>
      <c r="V29" s="176"/>
      <c r="W29" s="176"/>
      <c r="X29" s="176"/>
      <c r="Y29" s="149"/>
    </row>
    <row r="30" s="20" customFormat="true" ht="15" hidden="false" customHeight="true" outlineLevel="0" collapsed="false">
      <c r="A30" s="24" t="s">
        <v>391</v>
      </c>
      <c r="B30" s="172"/>
      <c r="C30" s="172"/>
      <c r="D30" s="172"/>
      <c r="E30" s="172"/>
      <c r="F30" s="172"/>
      <c r="G30" s="172"/>
      <c r="H30" s="172"/>
      <c r="I30" s="172" t="n">
        <f aca="false">H30*0.923</f>
        <v>0</v>
      </c>
      <c r="J30" s="172" t="n">
        <f aca="false">I30-K30-L30-M30</f>
        <v>0</v>
      </c>
      <c r="K30" s="172"/>
      <c r="L30" s="172"/>
      <c r="M30" s="172"/>
      <c r="N30" s="172"/>
      <c r="O30" s="247" t="n">
        <f aca="false">I30*N30</f>
        <v>0</v>
      </c>
      <c r="P30" s="145" t="n">
        <v>5.7</v>
      </c>
      <c r="Q30" s="145"/>
      <c r="R30" s="147" t="n">
        <v>1.5</v>
      </c>
      <c r="S30" s="145" t="n">
        <v>2.8</v>
      </c>
      <c r="T30" s="248" t="n">
        <f aca="false">ROUND(B30*N30*(J30*P30+K30*Q30+L30*R30+M30*S30),0)</f>
        <v>0</v>
      </c>
      <c r="U30" s="248" t="n">
        <f aca="false">ROUND(C30*N30*(J30*P30+K30*Q30+L30*R30+M30*S30),0)</f>
        <v>0</v>
      </c>
      <c r="V30" s="176"/>
      <c r="W30" s="176"/>
      <c r="X30" s="176"/>
      <c r="Y30" s="149"/>
    </row>
    <row r="31" s="20" customFormat="true" ht="15" hidden="false" customHeight="true" outlineLevel="0" collapsed="false">
      <c r="A31" s="24" t="s">
        <v>392</v>
      </c>
      <c r="B31" s="172"/>
      <c r="C31" s="172"/>
      <c r="D31" s="172"/>
      <c r="E31" s="172"/>
      <c r="F31" s="172"/>
      <c r="G31" s="172"/>
      <c r="H31" s="172"/>
      <c r="I31" s="172" t="n">
        <f aca="false">H31*0.923</f>
        <v>0</v>
      </c>
      <c r="J31" s="172" t="n">
        <f aca="false">I31-K31-L31-M31</f>
        <v>0</v>
      </c>
      <c r="K31" s="172"/>
      <c r="L31" s="172"/>
      <c r="M31" s="172"/>
      <c r="N31" s="172"/>
      <c r="O31" s="247" t="n">
        <f aca="false">I31*N31</f>
        <v>0</v>
      </c>
      <c r="P31" s="145" t="n">
        <v>5.7</v>
      </c>
      <c r="Q31" s="145"/>
      <c r="R31" s="147" t="n">
        <v>1.5</v>
      </c>
      <c r="S31" s="145" t="n">
        <v>2.6</v>
      </c>
      <c r="T31" s="248" t="n">
        <f aca="false">ROUND(B31*N31*(J31*P31+K31*Q31+L31*R31+M31*S31),0)</f>
        <v>0</v>
      </c>
      <c r="U31" s="248" t="n">
        <f aca="false">ROUND(C31*N31*(J31*P31+K31*Q31+L31*R31+M31*S31),0)</f>
        <v>0</v>
      </c>
      <c r="V31" s="176"/>
      <c r="W31" s="176"/>
      <c r="X31" s="176"/>
      <c r="Y31" s="149"/>
    </row>
    <row r="32" s="20" customFormat="true" ht="30" hidden="false" customHeight="false" outlineLevel="0" collapsed="false">
      <c r="A32" s="24" t="s">
        <v>393</v>
      </c>
      <c r="B32" s="172"/>
      <c r="C32" s="172"/>
      <c r="D32" s="172"/>
      <c r="E32" s="172"/>
      <c r="F32" s="172"/>
      <c r="G32" s="172"/>
      <c r="H32" s="172"/>
      <c r="I32" s="172" t="n">
        <f aca="false">H32*0.923</f>
        <v>0</v>
      </c>
      <c r="J32" s="172" t="n">
        <f aca="false">I32-K32-L32-M32</f>
        <v>0</v>
      </c>
      <c r="K32" s="172"/>
      <c r="L32" s="172"/>
      <c r="M32" s="172"/>
      <c r="N32" s="172"/>
      <c r="O32" s="247" t="n">
        <f aca="false">I32*N32</f>
        <v>0</v>
      </c>
      <c r="P32" s="145" t="n">
        <v>3.3</v>
      </c>
      <c r="Q32" s="145"/>
      <c r="R32" s="147" t="n">
        <v>1.5</v>
      </c>
      <c r="S32" s="145"/>
      <c r="T32" s="248" t="n">
        <f aca="false">ROUND(B32*N32*(J32*P32+K32*Q32+L32*R32+M32*S32),0)</f>
        <v>0</v>
      </c>
      <c r="U32" s="248" t="n">
        <f aca="false">ROUND(C32*N32*(J32*P32+K32*Q32+L32*R32+M32*S32),0)</f>
        <v>0</v>
      </c>
      <c r="V32" s="176"/>
      <c r="W32" s="176"/>
      <c r="X32" s="176"/>
      <c r="Y32" s="149"/>
    </row>
    <row r="33" s="20" customFormat="true" ht="15" hidden="false" customHeight="false" outlineLevel="0" collapsed="false">
      <c r="A33" s="24" t="s">
        <v>394</v>
      </c>
      <c r="B33" s="172"/>
      <c r="C33" s="172"/>
      <c r="D33" s="172"/>
      <c r="E33" s="172"/>
      <c r="F33" s="172"/>
      <c r="G33" s="172"/>
      <c r="H33" s="172"/>
      <c r="I33" s="172" t="n">
        <f aca="false">H33*0.923</f>
        <v>0</v>
      </c>
      <c r="J33" s="172" t="n">
        <f aca="false">I33-K33-L33-M33</f>
        <v>0</v>
      </c>
      <c r="K33" s="172"/>
      <c r="L33" s="172"/>
      <c r="M33" s="172"/>
      <c r="N33" s="172"/>
      <c r="O33" s="247" t="n">
        <f aca="false">I33*N33</f>
        <v>0</v>
      </c>
      <c r="P33" s="145" t="n">
        <v>3.3</v>
      </c>
      <c r="Q33" s="145"/>
      <c r="R33" s="147" t="n">
        <v>1.5</v>
      </c>
      <c r="S33" s="145"/>
      <c r="T33" s="248" t="n">
        <f aca="false">ROUND(B33*N33*(J33*P33+K33*Q33+L33*R33+M33*S33),0)</f>
        <v>0</v>
      </c>
      <c r="U33" s="248" t="n">
        <f aca="false">ROUND(C33*N33*(J33*P33+K33*Q33+L33*R33+M33*S33),0)</f>
        <v>0</v>
      </c>
      <c r="V33" s="176"/>
      <c r="W33" s="176"/>
      <c r="X33" s="176"/>
      <c r="Y33" s="149"/>
    </row>
    <row r="34" s="20" customFormat="true" ht="15" hidden="false" customHeight="false" outlineLevel="0" collapsed="false">
      <c r="A34" s="24" t="s">
        <v>395</v>
      </c>
      <c r="B34" s="172"/>
      <c r="C34" s="172"/>
      <c r="D34" s="172"/>
      <c r="E34" s="172"/>
      <c r="F34" s="172"/>
      <c r="G34" s="172"/>
      <c r="H34" s="172"/>
      <c r="I34" s="172" t="n">
        <f aca="false">H34*0.923</f>
        <v>0</v>
      </c>
      <c r="J34" s="172" t="n">
        <f aca="false">I34-K34-L34-M34</f>
        <v>0</v>
      </c>
      <c r="K34" s="172"/>
      <c r="L34" s="172"/>
      <c r="M34" s="172"/>
      <c r="N34" s="172"/>
      <c r="O34" s="247" t="n">
        <f aca="false">I34*N34</f>
        <v>0</v>
      </c>
      <c r="P34" s="145" t="n">
        <v>4.1</v>
      </c>
      <c r="Q34" s="145" t="n">
        <v>5.8</v>
      </c>
      <c r="R34" s="147" t="n">
        <v>1.5</v>
      </c>
      <c r="S34" s="145" t="n">
        <v>2.4</v>
      </c>
      <c r="T34" s="248" t="n">
        <f aca="false">ROUND(B34*N34*(J34*P34+K34*Q34+L34*R34+M34*S34),0)</f>
        <v>0</v>
      </c>
      <c r="U34" s="248" t="n">
        <f aca="false">ROUND(C34*N34*(J34*P34+K34*Q34+L34*R34+M34*S34),0)</f>
        <v>0</v>
      </c>
      <c r="V34" s="176"/>
      <c r="W34" s="176"/>
      <c r="X34" s="176"/>
      <c r="Y34" s="149"/>
    </row>
    <row r="35" s="20" customFormat="true" ht="15" hidden="false" customHeight="false" outlineLevel="0" collapsed="false">
      <c r="A35" s="24" t="s">
        <v>396</v>
      </c>
      <c r="B35" s="172"/>
      <c r="C35" s="172"/>
      <c r="D35" s="172"/>
      <c r="E35" s="172"/>
      <c r="F35" s="172"/>
      <c r="G35" s="172"/>
      <c r="H35" s="172"/>
      <c r="I35" s="172" t="n">
        <f aca="false">H35*0.923</f>
        <v>0</v>
      </c>
      <c r="J35" s="172" t="n">
        <f aca="false">I35-K35-L35-M35</f>
        <v>0</v>
      </c>
      <c r="K35" s="172"/>
      <c r="L35" s="172"/>
      <c r="M35" s="172"/>
      <c r="N35" s="172"/>
      <c r="O35" s="247" t="n">
        <f aca="false">I35*N35</f>
        <v>0</v>
      </c>
      <c r="P35" s="145" t="n">
        <v>2.8</v>
      </c>
      <c r="Q35" s="145" t="n">
        <v>5.4</v>
      </c>
      <c r="R35" s="147" t="n">
        <v>1.5</v>
      </c>
      <c r="S35" s="145" t="n">
        <v>2.6</v>
      </c>
      <c r="T35" s="248" t="n">
        <f aca="false">ROUND(B35*N35*(J35*P35+K35*Q35+L35*R35+M35*S35),0)</f>
        <v>0</v>
      </c>
      <c r="U35" s="248" t="n">
        <f aca="false">ROUND(C35*N35*(J35*P35+K35*Q35+L35*R35+M35*S35),0)</f>
        <v>0</v>
      </c>
      <c r="V35" s="176"/>
      <c r="W35" s="176"/>
      <c r="X35" s="176"/>
      <c r="Y35" s="149"/>
    </row>
    <row r="36" s="20" customFormat="true" ht="15" hidden="false" customHeight="false" outlineLevel="0" collapsed="false">
      <c r="A36" s="24" t="s">
        <v>397</v>
      </c>
      <c r="B36" s="172"/>
      <c r="C36" s="172"/>
      <c r="D36" s="172"/>
      <c r="E36" s="172"/>
      <c r="F36" s="172"/>
      <c r="G36" s="172"/>
      <c r="H36" s="172"/>
      <c r="I36" s="172" t="n">
        <f aca="false">H36*0.923</f>
        <v>0</v>
      </c>
      <c r="J36" s="172" t="n">
        <f aca="false">I36-K36-L36-M36</f>
        <v>0</v>
      </c>
      <c r="K36" s="172"/>
      <c r="L36" s="172"/>
      <c r="M36" s="172"/>
      <c r="N36" s="172"/>
      <c r="O36" s="247" t="n">
        <f aca="false">I36*N36</f>
        <v>0</v>
      </c>
      <c r="P36" s="145" t="n">
        <v>5.7</v>
      </c>
      <c r="Q36" s="145"/>
      <c r="R36" s="147" t="n">
        <v>1.5</v>
      </c>
      <c r="S36" s="145" t="n">
        <v>2.3</v>
      </c>
      <c r="T36" s="248" t="n">
        <f aca="false">ROUND(B36*N36*(J36*P36+K36*Q36+L36*R36+M36*S36),0)</f>
        <v>0</v>
      </c>
      <c r="U36" s="248" t="n">
        <f aca="false">ROUND(C36*N36*(J36*P36+K36*Q36+L36*R36+M36*S36),0)</f>
        <v>0</v>
      </c>
      <c r="V36" s="176"/>
      <c r="W36" s="176"/>
      <c r="X36" s="176"/>
      <c r="Y36" s="149"/>
    </row>
    <row r="37" s="20" customFormat="true" ht="15" hidden="false" customHeight="false" outlineLevel="0" collapsed="false">
      <c r="A37" s="24" t="s">
        <v>398</v>
      </c>
      <c r="B37" s="172"/>
      <c r="C37" s="172"/>
      <c r="D37" s="172"/>
      <c r="E37" s="172"/>
      <c r="F37" s="172"/>
      <c r="G37" s="172"/>
      <c r="H37" s="172"/>
      <c r="I37" s="172" t="n">
        <f aca="false">H37*0.923</f>
        <v>0</v>
      </c>
      <c r="J37" s="172" t="n">
        <f aca="false">I37-K37-L37-M37</f>
        <v>0</v>
      </c>
      <c r="K37" s="172"/>
      <c r="L37" s="172"/>
      <c r="M37" s="172"/>
      <c r="N37" s="172"/>
      <c r="O37" s="247" t="n">
        <f aca="false">I37*N37</f>
        <v>0</v>
      </c>
      <c r="P37" s="145"/>
      <c r="Q37" s="145"/>
      <c r="R37" s="147" t="n">
        <v>1.5</v>
      </c>
      <c r="S37" s="145" t="n">
        <v>2.8</v>
      </c>
      <c r="T37" s="248" t="n">
        <f aca="false">ROUND(B37*N37*(J37*P37+K37*Q37+L37*R37+M37*S37),0)</f>
        <v>0</v>
      </c>
      <c r="U37" s="248" t="n">
        <f aca="false">ROUND(C37*N37*(J37*P37+K37*Q37+L37*R37+M37*S37),0)</f>
        <v>0</v>
      </c>
      <c r="V37" s="176"/>
      <c r="W37" s="176"/>
      <c r="X37" s="176"/>
      <c r="Y37" s="149"/>
    </row>
    <row r="38" s="20" customFormat="true" ht="15" hidden="false" customHeight="false" outlineLevel="0" collapsed="false">
      <c r="A38" s="24" t="s">
        <v>399</v>
      </c>
      <c r="B38" s="172"/>
      <c r="C38" s="172"/>
      <c r="D38" s="172"/>
      <c r="E38" s="172"/>
      <c r="F38" s="172"/>
      <c r="G38" s="172"/>
      <c r="H38" s="172"/>
      <c r="I38" s="172" t="n">
        <f aca="false">H38*0.923</f>
        <v>0</v>
      </c>
      <c r="J38" s="172" t="n">
        <f aca="false">I38-K38-L38-M38</f>
        <v>0</v>
      </c>
      <c r="K38" s="172"/>
      <c r="L38" s="172"/>
      <c r="M38" s="172"/>
      <c r="N38" s="172"/>
      <c r="O38" s="247" t="n">
        <f aca="false">I38*N38</f>
        <v>0</v>
      </c>
      <c r="P38" s="145"/>
      <c r="Q38" s="145"/>
      <c r="R38" s="147" t="n">
        <v>1.5</v>
      </c>
      <c r="S38" s="145" t="n">
        <v>2.6</v>
      </c>
      <c r="T38" s="248" t="n">
        <f aca="false">ROUND(B38*N38*(J38*P38+K38*Q38+L38*R38+M38*S38),0)</f>
        <v>0</v>
      </c>
      <c r="U38" s="248" t="n">
        <f aca="false">ROUND(C38*N38*(J38*P38+K38*Q38+L38*R38+M38*S38),0)</f>
        <v>0</v>
      </c>
      <c r="V38" s="176"/>
      <c r="W38" s="176"/>
      <c r="X38" s="176"/>
      <c r="Y38" s="149"/>
    </row>
    <row r="39" s="20" customFormat="true" ht="15" hidden="false" customHeight="false" outlineLevel="0" collapsed="false">
      <c r="A39" s="24" t="s">
        <v>400</v>
      </c>
      <c r="B39" s="172"/>
      <c r="C39" s="172"/>
      <c r="D39" s="172"/>
      <c r="E39" s="172"/>
      <c r="F39" s="172"/>
      <c r="G39" s="172"/>
      <c r="H39" s="172"/>
      <c r="I39" s="172" t="n">
        <f aca="false">H39*0.923</f>
        <v>0</v>
      </c>
      <c r="J39" s="172" t="n">
        <f aca="false">I39-K39-L39-M39</f>
        <v>0</v>
      </c>
      <c r="K39" s="172"/>
      <c r="L39" s="172"/>
      <c r="M39" s="172"/>
      <c r="N39" s="172"/>
      <c r="O39" s="247" t="n">
        <f aca="false">I39*N39</f>
        <v>0</v>
      </c>
      <c r="P39" s="145" t="n">
        <v>3</v>
      </c>
      <c r="Q39" s="145"/>
      <c r="R39" s="147" t="n">
        <v>1.5</v>
      </c>
      <c r="S39" s="145" t="n">
        <v>3</v>
      </c>
      <c r="T39" s="248" t="n">
        <f aca="false">ROUND(B39*N39*(J39*P39+K39*Q39+L39*R39+M39*S39),0)</f>
        <v>0</v>
      </c>
      <c r="U39" s="248" t="n">
        <f aca="false">ROUND(C39*N39*(J39*P39+K39*Q39+L39*R39+M39*S39),0)</f>
        <v>0</v>
      </c>
      <c r="V39" s="176"/>
      <c r="W39" s="176"/>
      <c r="X39" s="176"/>
      <c r="Y39" s="149"/>
    </row>
    <row r="40" s="20" customFormat="true" ht="20.25" hidden="false" customHeight="true" outlineLevel="0" collapsed="false">
      <c r="A40" s="24" t="s">
        <v>401</v>
      </c>
      <c r="B40" s="172"/>
      <c r="C40" s="172"/>
      <c r="D40" s="172"/>
      <c r="E40" s="172"/>
      <c r="F40" s="172"/>
      <c r="G40" s="172"/>
      <c r="H40" s="172"/>
      <c r="I40" s="172" t="n">
        <f aca="false">H40*0.923</f>
        <v>0</v>
      </c>
      <c r="J40" s="172" t="n">
        <f aca="false">I40-K40-L40-M40</f>
        <v>0</v>
      </c>
      <c r="K40" s="172"/>
      <c r="L40" s="172"/>
      <c r="M40" s="172"/>
      <c r="N40" s="172"/>
      <c r="O40" s="247" t="n">
        <f aca="false">I40*N40</f>
        <v>0</v>
      </c>
      <c r="P40" s="145" t="n">
        <v>3</v>
      </c>
      <c r="Q40" s="145"/>
      <c r="R40" s="147" t="n">
        <v>1.5</v>
      </c>
      <c r="S40" s="145" t="n">
        <v>2.43</v>
      </c>
      <c r="T40" s="248" t="n">
        <f aca="false">ROUND(B40*N40*(J40*P40+K40*Q40+L40*R40+M40*S40),0)</f>
        <v>0</v>
      </c>
      <c r="U40" s="248" t="n">
        <f aca="false">ROUND(C40*N40*(J40*P40+K40*Q40+L40*R40+M40*S40),0)</f>
        <v>0</v>
      </c>
      <c r="V40" s="176"/>
      <c r="W40" s="176"/>
      <c r="X40" s="176"/>
      <c r="Y40" s="149"/>
    </row>
    <row r="41" s="20" customFormat="true" ht="30" hidden="false" customHeight="false" outlineLevel="0" collapsed="false">
      <c r="A41" s="24" t="s">
        <v>402</v>
      </c>
      <c r="B41" s="172"/>
      <c r="C41" s="172"/>
      <c r="D41" s="172"/>
      <c r="E41" s="172"/>
      <c r="F41" s="172"/>
      <c r="G41" s="172"/>
      <c r="H41" s="172"/>
      <c r="I41" s="172" t="n">
        <f aca="false">H41*0.923</f>
        <v>0</v>
      </c>
      <c r="J41" s="172" t="n">
        <f aca="false">I41-K41-L41-M41</f>
        <v>0</v>
      </c>
      <c r="K41" s="172"/>
      <c r="L41" s="172"/>
      <c r="M41" s="172"/>
      <c r="N41" s="172"/>
      <c r="O41" s="247" t="n">
        <f aca="false">I41*N41</f>
        <v>0</v>
      </c>
      <c r="P41" s="145" t="n">
        <v>4.5</v>
      </c>
      <c r="Q41" s="145" t="n">
        <v>7.7</v>
      </c>
      <c r="R41" s="147" t="n">
        <v>1.5</v>
      </c>
      <c r="S41" s="145" t="n">
        <v>3.2</v>
      </c>
      <c r="T41" s="248" t="n">
        <f aca="false">ROUND(B41*N41*(J41*P41+K41*Q41+L41*R41+M41*S41),0)</f>
        <v>0</v>
      </c>
      <c r="U41" s="248" t="n">
        <f aca="false">ROUND(C41*N41*(J41*P41+K41*Q41+L41*R41+M41*S41),0)</f>
        <v>0</v>
      </c>
      <c r="V41" s="176"/>
      <c r="W41" s="176"/>
      <c r="X41" s="176"/>
      <c r="Y41" s="149"/>
    </row>
    <row r="42" s="20" customFormat="true" ht="15" hidden="false" customHeight="false" outlineLevel="0" collapsed="false">
      <c r="A42" s="24" t="s">
        <v>403</v>
      </c>
      <c r="B42" s="172"/>
      <c r="C42" s="172"/>
      <c r="D42" s="172"/>
      <c r="E42" s="172"/>
      <c r="F42" s="172"/>
      <c r="G42" s="172"/>
      <c r="H42" s="172"/>
      <c r="I42" s="172" t="n">
        <f aca="false">H42*0.923</f>
        <v>0</v>
      </c>
      <c r="J42" s="172" t="n">
        <f aca="false">I42-K42-L42-M42</f>
        <v>0</v>
      </c>
      <c r="K42" s="172"/>
      <c r="L42" s="172"/>
      <c r="M42" s="172"/>
      <c r="N42" s="172"/>
      <c r="O42" s="247" t="n">
        <f aca="false">I42*N42</f>
        <v>0</v>
      </c>
      <c r="P42" s="145" t="n">
        <v>4.5</v>
      </c>
      <c r="Q42" s="145" t="n">
        <v>7.7</v>
      </c>
      <c r="R42" s="147" t="n">
        <v>1.5</v>
      </c>
      <c r="S42" s="145" t="n">
        <v>4.5</v>
      </c>
      <c r="T42" s="248" t="n">
        <f aca="false">ROUND(B42*N42*(J42*P42+K42*Q42+L42*R42+M42*S42),0)</f>
        <v>0</v>
      </c>
      <c r="U42" s="248" t="n">
        <f aca="false">ROUND(C42*N42*(J42*P42+K42*Q42+L42*R42+M42*S42),0)</f>
        <v>0</v>
      </c>
      <c r="V42" s="176"/>
      <c r="W42" s="176"/>
      <c r="X42" s="176"/>
      <c r="Y42" s="149"/>
    </row>
    <row r="43" s="20" customFormat="true" ht="15" hidden="false" customHeight="false" outlineLevel="0" collapsed="false">
      <c r="A43" s="24" t="s">
        <v>404</v>
      </c>
      <c r="B43" s="172"/>
      <c r="C43" s="172"/>
      <c r="D43" s="172"/>
      <c r="E43" s="172"/>
      <c r="F43" s="172"/>
      <c r="G43" s="172"/>
      <c r="H43" s="172"/>
      <c r="I43" s="172" t="n">
        <f aca="false">H43*0.923</f>
        <v>0</v>
      </c>
      <c r="J43" s="172" t="n">
        <f aca="false">I43-K43-L43-M43</f>
        <v>0</v>
      </c>
      <c r="K43" s="172"/>
      <c r="L43" s="172"/>
      <c r="M43" s="172"/>
      <c r="N43" s="172"/>
      <c r="O43" s="247" t="n">
        <f aca="false">I43*N43</f>
        <v>0</v>
      </c>
      <c r="P43" s="145" t="n">
        <v>5.2</v>
      </c>
      <c r="Q43" s="145" t="n">
        <v>10</v>
      </c>
      <c r="R43" s="147" t="n">
        <v>1.5</v>
      </c>
      <c r="S43" s="145" t="n">
        <v>3</v>
      </c>
      <c r="T43" s="248" t="n">
        <f aca="false">ROUND(B43*N43*(J43*P43+K43*Q43+L43*R43+M43*S43),0)</f>
        <v>0</v>
      </c>
      <c r="U43" s="248" t="n">
        <f aca="false">ROUND(C43*N43*(J43*P43+K43*Q43+L43*R43+M43*S43),0)</f>
        <v>0</v>
      </c>
      <c r="V43" s="176"/>
      <c r="W43" s="176"/>
      <c r="X43" s="176"/>
      <c r="Y43" s="149"/>
    </row>
    <row r="44" s="20" customFormat="true" ht="30" hidden="false" customHeight="false" outlineLevel="0" collapsed="false">
      <c r="A44" s="24" t="s">
        <v>405</v>
      </c>
      <c r="B44" s="172"/>
      <c r="C44" s="172"/>
      <c r="D44" s="172"/>
      <c r="E44" s="172"/>
      <c r="F44" s="172"/>
      <c r="G44" s="172"/>
      <c r="H44" s="172"/>
      <c r="I44" s="172" t="n">
        <f aca="false">H44*0.923</f>
        <v>0</v>
      </c>
      <c r="J44" s="172" t="n">
        <f aca="false">I44-K44-L44-M44</f>
        <v>0</v>
      </c>
      <c r="K44" s="172"/>
      <c r="L44" s="172"/>
      <c r="M44" s="172"/>
      <c r="N44" s="172"/>
      <c r="O44" s="247" t="n">
        <f aca="false">I44*N44</f>
        <v>0</v>
      </c>
      <c r="P44" s="145"/>
      <c r="Q44" s="145"/>
      <c r="R44" s="147" t="n">
        <v>1.5</v>
      </c>
      <c r="S44" s="145" t="n">
        <v>2</v>
      </c>
      <c r="T44" s="248" t="n">
        <f aca="false">ROUND(B44*N44*(J44*P44+K44*Q44+L44*R44+M44*S44),0)</f>
        <v>0</v>
      </c>
      <c r="U44" s="248" t="n">
        <f aca="false">ROUND(C44*N44*(J44*P44+K44*Q44+L44*R44+M44*S44),0)</f>
        <v>0</v>
      </c>
      <c r="V44" s="176"/>
      <c r="W44" s="176"/>
      <c r="X44" s="176"/>
      <c r="Y44" s="149"/>
    </row>
    <row r="45" s="20" customFormat="true" ht="15" hidden="false" customHeight="false" outlineLevel="0" collapsed="false">
      <c r="A45" s="24" t="s">
        <v>406</v>
      </c>
      <c r="B45" s="172"/>
      <c r="C45" s="172"/>
      <c r="D45" s="172"/>
      <c r="E45" s="172"/>
      <c r="F45" s="172"/>
      <c r="G45" s="172"/>
      <c r="H45" s="172"/>
      <c r="I45" s="172" t="n">
        <f aca="false">H45*0.923</f>
        <v>0</v>
      </c>
      <c r="J45" s="172" t="n">
        <f aca="false">I45-K45-L45-M45</f>
        <v>0</v>
      </c>
      <c r="K45" s="172"/>
      <c r="L45" s="172"/>
      <c r="M45" s="172"/>
      <c r="N45" s="172"/>
      <c r="O45" s="247" t="n">
        <f aca="false">I45*N45</f>
        <v>0</v>
      </c>
      <c r="P45" s="145" t="n">
        <v>4.8</v>
      </c>
      <c r="Q45" s="145" t="n">
        <v>7.5</v>
      </c>
      <c r="R45" s="147" t="n">
        <v>1.5</v>
      </c>
      <c r="S45" s="145" t="n">
        <v>2.7</v>
      </c>
      <c r="T45" s="248" t="n">
        <f aca="false">ROUND(B45*N45*(J45*P45+K45*Q45+L45*R45+M45*S45),0)</f>
        <v>0</v>
      </c>
      <c r="U45" s="248" t="n">
        <f aca="false">ROUND(C45*N45*(J45*P45+K45*Q45+L45*R45+M45*S45),0)</f>
        <v>0</v>
      </c>
      <c r="V45" s="176"/>
      <c r="W45" s="176"/>
      <c r="X45" s="176"/>
      <c r="Y45" s="149"/>
    </row>
    <row r="46" s="20" customFormat="true" ht="15" hidden="false" customHeight="false" outlineLevel="0" collapsed="false">
      <c r="A46" s="24" t="s">
        <v>407</v>
      </c>
      <c r="B46" s="172"/>
      <c r="C46" s="172"/>
      <c r="D46" s="172"/>
      <c r="E46" s="172"/>
      <c r="F46" s="172"/>
      <c r="G46" s="172"/>
      <c r="H46" s="172"/>
      <c r="I46" s="172" t="n">
        <f aca="false">H46*0.923</f>
        <v>0</v>
      </c>
      <c r="J46" s="172" t="n">
        <f aca="false">I46-K46-L46-M46</f>
        <v>0</v>
      </c>
      <c r="K46" s="172"/>
      <c r="L46" s="172"/>
      <c r="M46" s="172"/>
      <c r="N46" s="172"/>
      <c r="O46" s="247" t="n">
        <f aca="false">I46*N46</f>
        <v>0</v>
      </c>
      <c r="P46" s="145" t="n">
        <v>3.9</v>
      </c>
      <c r="Q46" s="145" t="n">
        <v>5.4</v>
      </c>
      <c r="R46" s="147" t="n">
        <v>1.5</v>
      </c>
      <c r="S46" s="145" t="n">
        <v>3</v>
      </c>
      <c r="T46" s="248" t="n">
        <f aca="false">ROUND(B46*N46*(J46*P46+K46*Q46+L46*R46+M46*S46),0)</f>
        <v>0</v>
      </c>
      <c r="U46" s="248" t="n">
        <f aca="false">ROUND(C46*N46*(J46*P46+K46*Q46+L46*R46+M46*S46),0)</f>
        <v>0</v>
      </c>
      <c r="V46" s="176"/>
      <c r="W46" s="176"/>
      <c r="X46" s="176"/>
      <c r="Y46" s="149"/>
    </row>
    <row r="47" s="20" customFormat="true" ht="15" hidden="false" customHeight="false" outlineLevel="0" collapsed="false">
      <c r="A47" s="24" t="s">
        <v>408</v>
      </c>
      <c r="B47" s="172"/>
      <c r="C47" s="172"/>
      <c r="D47" s="172"/>
      <c r="E47" s="172"/>
      <c r="F47" s="172"/>
      <c r="G47" s="172"/>
      <c r="H47" s="172"/>
      <c r="I47" s="172" t="n">
        <f aca="false">H47*0.923</f>
        <v>0</v>
      </c>
      <c r="J47" s="172" t="n">
        <f aca="false">I47-K47-L47-M47</f>
        <v>0</v>
      </c>
      <c r="K47" s="172"/>
      <c r="L47" s="172"/>
      <c r="M47" s="172"/>
      <c r="N47" s="172"/>
      <c r="O47" s="247" t="n">
        <f aca="false">I47*N47</f>
        <v>0</v>
      </c>
      <c r="P47" s="145" t="n">
        <v>3.9</v>
      </c>
      <c r="Q47" s="145" t="n">
        <v>5.4</v>
      </c>
      <c r="R47" s="147" t="n">
        <v>1.5</v>
      </c>
      <c r="S47" s="145" t="n">
        <v>3</v>
      </c>
      <c r="T47" s="248" t="n">
        <f aca="false">ROUND(B47*N47*(J47*P47+K47*Q47+L47*R47+M47*S47),0)</f>
        <v>0</v>
      </c>
      <c r="U47" s="248" t="n">
        <f aca="false">ROUND(C47*N47*(J47*P47+K47*Q47+L47*R47+M47*S47),0)</f>
        <v>0</v>
      </c>
      <c r="V47" s="176"/>
      <c r="W47" s="176"/>
      <c r="X47" s="176"/>
      <c r="Y47" s="149"/>
    </row>
    <row r="48" s="20" customFormat="true" ht="15" hidden="false" customHeight="false" outlineLevel="0" collapsed="false">
      <c r="A48" s="24" t="s">
        <v>409</v>
      </c>
      <c r="B48" s="172"/>
      <c r="C48" s="172"/>
      <c r="D48" s="172"/>
      <c r="E48" s="172"/>
      <c r="F48" s="172"/>
      <c r="G48" s="172"/>
      <c r="H48" s="172"/>
      <c r="I48" s="172" t="n">
        <f aca="false">H48*0.923</f>
        <v>0</v>
      </c>
      <c r="J48" s="172" t="n">
        <f aca="false">I48-K48-L48-M48</f>
        <v>0</v>
      </c>
      <c r="K48" s="172"/>
      <c r="L48" s="172"/>
      <c r="M48" s="172"/>
      <c r="N48" s="172"/>
      <c r="O48" s="247" t="n">
        <f aca="false">I48*N48</f>
        <v>0</v>
      </c>
      <c r="P48" s="145" t="n">
        <v>2.6</v>
      </c>
      <c r="Q48" s="145"/>
      <c r="R48" s="147" t="n">
        <v>1.5</v>
      </c>
      <c r="S48" s="145" t="n">
        <v>2.3</v>
      </c>
      <c r="T48" s="248" t="n">
        <f aca="false">ROUND(B48*N48*(J48*P48+K48*Q48+L48*R48+M48*S48),0)</f>
        <v>0</v>
      </c>
      <c r="U48" s="248" t="n">
        <f aca="false">ROUND(C48*N48*(J48*P48+K48*Q48+L48*R48+M48*S48),0)</f>
        <v>0</v>
      </c>
      <c r="V48" s="176"/>
      <c r="W48" s="176"/>
      <c r="X48" s="176"/>
      <c r="Y48" s="149"/>
    </row>
    <row r="49" s="20" customFormat="true" ht="15" hidden="false" customHeight="false" outlineLevel="0" collapsed="false">
      <c r="A49" s="24" t="s">
        <v>410</v>
      </c>
      <c r="B49" s="172"/>
      <c r="C49" s="172"/>
      <c r="D49" s="172"/>
      <c r="E49" s="172"/>
      <c r="F49" s="172"/>
      <c r="G49" s="172"/>
      <c r="H49" s="172"/>
      <c r="I49" s="172" t="n">
        <f aca="false">H49*0.923</f>
        <v>0</v>
      </c>
      <c r="J49" s="172" t="n">
        <f aca="false">I49-K49-L49-M49</f>
        <v>0</v>
      </c>
      <c r="K49" s="172"/>
      <c r="L49" s="172"/>
      <c r="M49" s="172"/>
      <c r="N49" s="172"/>
      <c r="O49" s="247" t="n">
        <f aca="false">I49*N49</f>
        <v>0</v>
      </c>
      <c r="P49" s="145" t="n">
        <v>1.8</v>
      </c>
      <c r="Q49" s="145"/>
      <c r="R49" s="147" t="n">
        <v>1.5</v>
      </c>
      <c r="S49" s="145" t="n">
        <v>1.7</v>
      </c>
      <c r="T49" s="248" t="n">
        <f aca="false">ROUND(B49*N49*(J49*P49+K49*Q49+L49*R49+M49*S49),0)</f>
        <v>0</v>
      </c>
      <c r="U49" s="248" t="n">
        <f aca="false">ROUND(C49*N49*(J49*P49+K49*Q49+L49*R49+M49*S49),0)</f>
        <v>0</v>
      </c>
      <c r="V49" s="176"/>
      <c r="W49" s="176"/>
      <c r="X49" s="176"/>
      <c r="Y49" s="149"/>
    </row>
    <row r="50" s="20" customFormat="true" ht="30" hidden="false" customHeight="false" outlineLevel="0" collapsed="false">
      <c r="A50" s="24" t="s">
        <v>411</v>
      </c>
      <c r="B50" s="172"/>
      <c r="C50" s="172"/>
      <c r="D50" s="172"/>
      <c r="E50" s="172"/>
      <c r="F50" s="172"/>
      <c r="G50" s="172"/>
      <c r="H50" s="172"/>
      <c r="I50" s="172" t="n">
        <f aca="false">H50*0.923</f>
        <v>0</v>
      </c>
      <c r="J50" s="172" t="n">
        <f aca="false">I50-K50-L50-M50</f>
        <v>0</v>
      </c>
      <c r="K50" s="172"/>
      <c r="L50" s="172"/>
      <c r="M50" s="172"/>
      <c r="N50" s="172"/>
      <c r="O50" s="247" t="n">
        <f aca="false">I50*N50</f>
        <v>0</v>
      </c>
      <c r="P50" s="145" t="n">
        <v>2.6</v>
      </c>
      <c r="Q50" s="145"/>
      <c r="R50" s="147" t="n">
        <v>1.5</v>
      </c>
      <c r="S50" s="145" t="n">
        <v>2.3</v>
      </c>
      <c r="T50" s="248" t="n">
        <f aca="false">ROUND(B50*N50*(J50*P50+K50*Q50+L50*R50+M50*S50),0)</f>
        <v>0</v>
      </c>
      <c r="U50" s="248" t="n">
        <f aca="false">ROUND(C50*N50*(J50*P50+K50*Q50+L50*R50+M50*S50),0)</f>
        <v>0</v>
      </c>
      <c r="V50" s="176"/>
      <c r="W50" s="176"/>
      <c r="X50" s="176"/>
      <c r="Y50" s="149"/>
    </row>
    <row r="51" s="20" customFormat="true" ht="30" hidden="false" customHeight="false" outlineLevel="0" collapsed="false">
      <c r="A51" s="24" t="s">
        <v>412</v>
      </c>
      <c r="B51" s="172"/>
      <c r="C51" s="172"/>
      <c r="D51" s="172"/>
      <c r="E51" s="172"/>
      <c r="F51" s="172"/>
      <c r="G51" s="172"/>
      <c r="H51" s="172"/>
      <c r="I51" s="172" t="n">
        <f aca="false">H51*0.923</f>
        <v>0</v>
      </c>
      <c r="J51" s="172" t="n">
        <f aca="false">I51-K51-L51-M51</f>
        <v>0</v>
      </c>
      <c r="K51" s="172"/>
      <c r="L51" s="172"/>
      <c r="M51" s="172"/>
      <c r="N51" s="172"/>
      <c r="O51" s="247" t="n">
        <f aca="false">I51*N51</f>
        <v>0</v>
      </c>
      <c r="P51" s="145" t="n">
        <v>1.8</v>
      </c>
      <c r="Q51" s="145"/>
      <c r="R51" s="147" t="n">
        <v>1.5</v>
      </c>
      <c r="S51" s="145" t="n">
        <v>1.7</v>
      </c>
      <c r="T51" s="248" t="n">
        <f aca="false">ROUND(B51*N51*(J51*P51+K51*Q51+L51*R51+M51*S51),0)</f>
        <v>0</v>
      </c>
      <c r="U51" s="248" t="n">
        <f aca="false">ROUND(C51*N51*(J51*P51+K51*Q51+L51*R51+M51*S51),0)</f>
        <v>0</v>
      </c>
      <c r="V51" s="176"/>
      <c r="W51" s="176"/>
      <c r="X51" s="176"/>
      <c r="Y51" s="149"/>
    </row>
    <row r="52" s="20" customFormat="true" ht="15" hidden="false" customHeight="false" outlineLevel="0" collapsed="false">
      <c r="A52" s="24" t="s">
        <v>413</v>
      </c>
      <c r="B52" s="172"/>
      <c r="C52" s="172"/>
      <c r="D52" s="172"/>
      <c r="E52" s="172"/>
      <c r="F52" s="172"/>
      <c r="G52" s="172"/>
      <c r="H52" s="172"/>
      <c r="I52" s="172" t="n">
        <f aca="false">H52*0.923</f>
        <v>0</v>
      </c>
      <c r="J52" s="172" t="n">
        <f aca="false">I52-K52-L52-M52</f>
        <v>0</v>
      </c>
      <c r="K52" s="172"/>
      <c r="L52" s="172"/>
      <c r="M52" s="172"/>
      <c r="N52" s="172"/>
      <c r="O52" s="247" t="n">
        <f aca="false">I52*N52</f>
        <v>0</v>
      </c>
      <c r="P52" s="145" t="n">
        <v>3</v>
      </c>
      <c r="Q52" s="145"/>
      <c r="R52" s="147" t="n">
        <v>1.5</v>
      </c>
      <c r="S52" s="145" t="n">
        <v>3</v>
      </c>
      <c r="T52" s="248" t="n">
        <f aca="false">ROUND(B52*N52*(J52*P52+K52*Q52+L52*R52+M52*S52),0)</f>
        <v>0</v>
      </c>
      <c r="U52" s="248" t="n">
        <f aca="false">ROUND(C52*N52*(J52*P52+K52*Q52+L52*R52+M52*S52),0)</f>
        <v>0</v>
      </c>
      <c r="V52" s="176"/>
      <c r="W52" s="176"/>
      <c r="X52" s="176"/>
      <c r="Y52" s="149"/>
    </row>
    <row r="53" s="20" customFormat="true" ht="15" hidden="false" customHeight="false" outlineLevel="0" collapsed="false">
      <c r="A53" s="24" t="s">
        <v>414</v>
      </c>
      <c r="B53" s="172"/>
      <c r="C53" s="172"/>
      <c r="D53" s="172"/>
      <c r="E53" s="172"/>
      <c r="F53" s="172"/>
      <c r="G53" s="172"/>
      <c r="H53" s="172"/>
      <c r="I53" s="172" t="n">
        <f aca="false">H53*0.923</f>
        <v>0</v>
      </c>
      <c r="J53" s="172" t="n">
        <f aca="false">I53-K53-L53-M53</f>
        <v>0</v>
      </c>
      <c r="K53" s="172"/>
      <c r="L53" s="172"/>
      <c r="M53" s="172"/>
      <c r="N53" s="172"/>
      <c r="O53" s="247" t="n">
        <f aca="false">I53*N53</f>
        <v>0</v>
      </c>
      <c r="P53" s="145" t="n">
        <v>3</v>
      </c>
      <c r="Q53" s="145"/>
      <c r="R53" s="147" t="n">
        <v>1.5</v>
      </c>
      <c r="S53" s="145" t="n">
        <v>2.2</v>
      </c>
      <c r="T53" s="248" t="n">
        <f aca="false">ROUND(B53*N53*(J53*P53+K53*Q53+L53*R53+M53*S53),0)</f>
        <v>0</v>
      </c>
      <c r="U53" s="248" t="n">
        <f aca="false">ROUND(C53*N53*(J53*P53+K53*Q53+L53*R53+M53*S53),0)</f>
        <v>0</v>
      </c>
      <c r="V53" s="176"/>
      <c r="W53" s="176"/>
      <c r="X53" s="176"/>
      <c r="Y53" s="149"/>
    </row>
    <row r="54" s="20" customFormat="true" ht="15" hidden="false" customHeight="false" outlineLevel="0" collapsed="false">
      <c r="A54" s="24" t="s">
        <v>415</v>
      </c>
      <c r="B54" s="172"/>
      <c r="C54" s="172"/>
      <c r="D54" s="172"/>
      <c r="E54" s="172"/>
      <c r="F54" s="172"/>
      <c r="G54" s="172"/>
      <c r="H54" s="172"/>
      <c r="I54" s="172" t="n">
        <f aca="false">H54*0.923</f>
        <v>0</v>
      </c>
      <c r="J54" s="172" t="n">
        <f aca="false">I54-K54-L54-M54</f>
        <v>0</v>
      </c>
      <c r="K54" s="172"/>
      <c r="L54" s="172"/>
      <c r="M54" s="172"/>
      <c r="N54" s="172"/>
      <c r="O54" s="247" t="n">
        <f aca="false">I54*N54</f>
        <v>0</v>
      </c>
      <c r="P54" s="175" t="n">
        <v>3</v>
      </c>
      <c r="Q54" s="175"/>
      <c r="R54" s="147" t="n">
        <v>1.5</v>
      </c>
      <c r="S54" s="175"/>
      <c r="T54" s="248" t="n">
        <f aca="false">ROUND(B54*N54*(J54*P54+K54*Q54+L54*R54+M54*S54),0)</f>
        <v>0</v>
      </c>
      <c r="U54" s="248" t="n">
        <f aca="false">ROUND(C54*N54*(J54*P54+K54*Q54+L54*R54+M54*S54),0)</f>
        <v>0</v>
      </c>
      <c r="V54" s="149"/>
      <c r="W54" s="149"/>
      <c r="X54" s="149"/>
      <c r="Y54" s="149"/>
    </row>
    <row r="55" s="20" customFormat="true" ht="15" hidden="false" customHeight="false" outlineLevel="0" collapsed="false">
      <c r="A55" s="24" t="s">
        <v>416</v>
      </c>
      <c r="B55" s="172"/>
      <c r="C55" s="172"/>
      <c r="D55" s="172"/>
      <c r="E55" s="172"/>
      <c r="F55" s="172"/>
      <c r="G55" s="172"/>
      <c r="H55" s="172"/>
      <c r="I55" s="172" t="n">
        <f aca="false">H55*0.923</f>
        <v>0</v>
      </c>
      <c r="J55" s="172" t="n">
        <f aca="false">I55-K55-L55-M55</f>
        <v>0</v>
      </c>
      <c r="K55" s="172"/>
      <c r="L55" s="172"/>
      <c r="M55" s="172"/>
      <c r="N55" s="172"/>
      <c r="O55" s="247" t="n">
        <f aca="false">I55*N55</f>
        <v>0</v>
      </c>
      <c r="P55" s="175" t="n">
        <v>5.7</v>
      </c>
      <c r="Q55" s="175"/>
      <c r="R55" s="147" t="n">
        <v>1.5</v>
      </c>
      <c r="S55" s="175" t="n">
        <v>3</v>
      </c>
      <c r="T55" s="248" t="n">
        <f aca="false">ROUND(B55*N55*(J55*P55+K55*Q55+L55*R55+M55*S55),0)</f>
        <v>0</v>
      </c>
      <c r="U55" s="248" t="n">
        <f aca="false">ROUND(C55*N55*(J55*P55+K55*Q55+L55*R55+M55*S55),0)</f>
        <v>0</v>
      </c>
      <c r="V55" s="149"/>
      <c r="W55" s="149"/>
      <c r="X55" s="149"/>
      <c r="Y55" s="149"/>
    </row>
    <row r="56" s="20" customFormat="true" ht="15" hidden="false" customHeight="false" outlineLevel="0" collapsed="false">
      <c r="A56" s="24" t="s">
        <v>417</v>
      </c>
      <c r="B56" s="172"/>
      <c r="C56" s="172"/>
      <c r="D56" s="172"/>
      <c r="E56" s="172"/>
      <c r="F56" s="172"/>
      <c r="G56" s="172"/>
      <c r="H56" s="172"/>
      <c r="I56" s="172" t="n">
        <f aca="false">H56*0.923</f>
        <v>0</v>
      </c>
      <c r="J56" s="172" t="n">
        <f aca="false">I56-K56-L56-M56</f>
        <v>0</v>
      </c>
      <c r="K56" s="172"/>
      <c r="L56" s="172"/>
      <c r="M56" s="172"/>
      <c r="N56" s="172"/>
      <c r="O56" s="247" t="n">
        <f aca="false">I56*N56</f>
        <v>0</v>
      </c>
      <c r="P56" s="175"/>
      <c r="Q56" s="175"/>
      <c r="R56" s="147" t="n">
        <v>1.5</v>
      </c>
      <c r="S56" s="175" t="n">
        <v>2.4</v>
      </c>
      <c r="T56" s="248" t="n">
        <f aca="false">ROUND(B56*N56*(J56*P56+K56*Q56+L56*R56+M56*S56),0)</f>
        <v>0</v>
      </c>
      <c r="U56" s="248" t="n">
        <f aca="false">ROUND(C56*N56*(J56*P56+K56*Q56+L56*R56+M56*S56),0)</f>
        <v>0</v>
      </c>
      <c r="V56" s="149"/>
      <c r="W56" s="149"/>
      <c r="X56" s="149"/>
      <c r="Y56" s="149"/>
    </row>
    <row r="57" customFormat="false" ht="15" hidden="false" customHeight="false" outlineLevel="0" collapsed="false">
      <c r="A57" s="24" t="s">
        <v>418</v>
      </c>
      <c r="B57" s="100"/>
      <c r="C57" s="100"/>
      <c r="D57" s="100"/>
      <c r="E57" s="100"/>
      <c r="F57" s="100"/>
      <c r="G57" s="100"/>
      <c r="H57" s="174"/>
      <c r="I57" s="172" t="n">
        <f aca="false">H57*0.923</f>
        <v>0</v>
      </c>
      <c r="J57" s="172" t="n">
        <f aca="false">I57-K57-L57-M57</f>
        <v>0</v>
      </c>
      <c r="K57" s="100"/>
      <c r="L57" s="100"/>
      <c r="M57" s="100"/>
      <c r="N57" s="100"/>
      <c r="O57" s="247" t="n">
        <f aca="false">I57*N57</f>
        <v>0</v>
      </c>
      <c r="P57" s="175"/>
      <c r="Q57" s="175"/>
      <c r="R57" s="147" t="n">
        <v>1.5</v>
      </c>
      <c r="S57" s="175" t="n">
        <v>1.5</v>
      </c>
      <c r="T57" s="248" t="n">
        <f aca="false">ROUND(B57*N57*(J57*P57+K57*Q57+L57*R57+M57*S57),0)</f>
        <v>0</v>
      </c>
      <c r="U57" s="248" t="n">
        <f aca="false">ROUND(C57*N57*(J57*P57+K57*Q57+L57*R57+M57*S57),0)</f>
        <v>0</v>
      </c>
      <c r="V57" s="149"/>
      <c r="W57" s="149"/>
      <c r="X57" s="149"/>
      <c r="Y57" s="149"/>
    </row>
    <row r="58" customFormat="false" ht="15" hidden="false" customHeight="false" outlineLevel="0" collapsed="false">
      <c r="A58" s="24" t="s">
        <v>419</v>
      </c>
      <c r="B58" s="100"/>
      <c r="C58" s="100"/>
      <c r="D58" s="100"/>
      <c r="E58" s="100"/>
      <c r="F58" s="100"/>
      <c r="G58" s="100"/>
      <c r="H58" s="174"/>
      <c r="I58" s="172" t="n">
        <f aca="false">H58*0.923</f>
        <v>0</v>
      </c>
      <c r="J58" s="172" t="n">
        <f aca="false">I58-K58-L58-M58</f>
        <v>0</v>
      </c>
      <c r="K58" s="100"/>
      <c r="L58" s="100"/>
      <c r="M58" s="100"/>
      <c r="N58" s="100"/>
      <c r="O58" s="247" t="n">
        <f aca="false">I58*N58</f>
        <v>0</v>
      </c>
      <c r="P58" s="175" t="n">
        <v>3.4</v>
      </c>
      <c r="Q58" s="175" t="n">
        <v>5.4</v>
      </c>
      <c r="R58" s="147" t="n">
        <v>1.5</v>
      </c>
      <c r="S58" s="175"/>
      <c r="T58" s="248" t="n">
        <f aca="false">ROUND(B58*N58*(J58*P58+K58*Q58+L58*R58+M58*S58),0)</f>
        <v>0</v>
      </c>
      <c r="U58" s="248" t="n">
        <f aca="false">ROUND(C58*N58*(J58*P58+K58*Q58+L58*R58+M58*S58),0)</f>
        <v>0</v>
      </c>
      <c r="V58" s="149"/>
      <c r="W58" s="149"/>
      <c r="X58" s="149"/>
      <c r="Y58" s="149"/>
    </row>
    <row r="59" customFormat="false" ht="15" hidden="false" customHeight="false" outlineLevel="0" collapsed="false">
      <c r="A59" s="24" t="s">
        <v>420</v>
      </c>
      <c r="B59" s="100"/>
      <c r="C59" s="100"/>
      <c r="D59" s="100"/>
      <c r="E59" s="100"/>
      <c r="F59" s="100"/>
      <c r="G59" s="100"/>
      <c r="H59" s="174"/>
      <c r="I59" s="172" t="n">
        <f aca="false">H59*0.923</f>
        <v>0</v>
      </c>
      <c r="J59" s="172" t="n">
        <f aca="false">I59-K59-L59-M59</f>
        <v>0</v>
      </c>
      <c r="K59" s="100"/>
      <c r="L59" s="100"/>
      <c r="M59" s="100"/>
      <c r="N59" s="100"/>
      <c r="O59" s="247" t="n">
        <f aca="false">I59*N59</f>
        <v>0</v>
      </c>
      <c r="P59" s="145" t="n">
        <v>3.4</v>
      </c>
      <c r="Q59" s="145" t="n">
        <v>5.4</v>
      </c>
      <c r="R59" s="147" t="n">
        <v>1.5</v>
      </c>
      <c r="S59" s="145"/>
      <c r="T59" s="248" t="n">
        <f aca="false">ROUND(B59*N59*(J59*P59+K59*Q59+L59*R59+M59*S59),0)</f>
        <v>0</v>
      </c>
      <c r="U59" s="248" t="n">
        <f aca="false">ROUND(C59*N59*(J59*P59+K59*Q59+L59*R59+M59*S59),0)</f>
        <v>0</v>
      </c>
      <c r="V59" s="149"/>
      <c r="W59" s="149"/>
      <c r="X59" s="149"/>
      <c r="Y59" s="149"/>
    </row>
    <row r="60" customFormat="false" ht="30" hidden="false" customHeight="false" outlineLevel="0" collapsed="false">
      <c r="A60" s="24" t="s">
        <v>421</v>
      </c>
      <c r="B60" s="100"/>
      <c r="C60" s="100"/>
      <c r="D60" s="100"/>
      <c r="E60" s="100"/>
      <c r="F60" s="100"/>
      <c r="G60" s="100"/>
      <c r="H60" s="174"/>
      <c r="I60" s="172" t="n">
        <f aca="false">H60*0.923</f>
        <v>0</v>
      </c>
      <c r="J60" s="172" t="n">
        <f aca="false">I60-K60-L60-M60</f>
        <v>0</v>
      </c>
      <c r="K60" s="100"/>
      <c r="L60" s="100"/>
      <c r="M60" s="100"/>
      <c r="N60" s="100"/>
      <c r="O60" s="247" t="n">
        <f aca="false">I60*N60</f>
        <v>0</v>
      </c>
      <c r="P60" s="145" t="n">
        <v>5.5</v>
      </c>
      <c r="Q60" s="145"/>
      <c r="R60" s="147" t="n">
        <v>1.5</v>
      </c>
      <c r="S60" s="145" t="n">
        <v>3.6</v>
      </c>
      <c r="T60" s="248" t="n">
        <f aca="false">ROUND(B60*N60*(J60*P60+K60*Q60+L60*R60+M60*S60),0)</f>
        <v>0</v>
      </c>
      <c r="U60" s="248" t="n">
        <f aca="false">ROUND(C60*N60*(J60*P60+K60*Q60+L60*R60+M60*S60),0)</f>
        <v>0</v>
      </c>
      <c r="V60" s="149"/>
      <c r="W60" s="149"/>
      <c r="X60" s="149"/>
      <c r="Y60" s="149"/>
    </row>
    <row r="61" customFormat="false" ht="30" hidden="false" customHeight="false" outlineLevel="0" collapsed="false">
      <c r="A61" s="24" t="s">
        <v>422</v>
      </c>
      <c r="B61" s="100"/>
      <c r="C61" s="100"/>
      <c r="D61" s="100"/>
      <c r="E61" s="100"/>
      <c r="F61" s="100"/>
      <c r="G61" s="100"/>
      <c r="H61" s="174"/>
      <c r="I61" s="172" t="n">
        <f aca="false">H61*0.923</f>
        <v>0</v>
      </c>
      <c r="J61" s="172" t="n">
        <f aca="false">I61-K61-L61-M61</f>
        <v>0</v>
      </c>
      <c r="K61" s="100"/>
      <c r="L61" s="100"/>
      <c r="M61" s="100"/>
      <c r="N61" s="100"/>
      <c r="O61" s="247" t="n">
        <f aca="false">I61*N61</f>
        <v>0</v>
      </c>
      <c r="P61" s="145" t="n">
        <v>4.7</v>
      </c>
      <c r="Q61" s="145" t="n">
        <v>8.8</v>
      </c>
      <c r="R61" s="147" t="n">
        <v>1.5</v>
      </c>
      <c r="S61" s="145" t="n">
        <v>3.3</v>
      </c>
      <c r="T61" s="248" t="n">
        <f aca="false">ROUND(B61*N61*(J61*P61+K61*Q61+L61*R61+M61*S61),0)</f>
        <v>0</v>
      </c>
      <c r="U61" s="248" t="n">
        <f aca="false">ROUND(C61*N61*(J61*P61+K61*Q61+L61*R61+M61*S61),0)</f>
        <v>0</v>
      </c>
      <c r="V61" s="149"/>
      <c r="W61" s="149"/>
      <c r="X61" s="149"/>
      <c r="Y61" s="149"/>
    </row>
    <row r="62" customFormat="false" ht="17.25" hidden="false" customHeight="true" outlineLevel="0" collapsed="false">
      <c r="A62" s="24" t="s">
        <v>423</v>
      </c>
      <c r="B62" s="100"/>
      <c r="C62" s="100"/>
      <c r="D62" s="100"/>
      <c r="E62" s="100"/>
      <c r="F62" s="100"/>
      <c r="G62" s="100"/>
      <c r="H62" s="174"/>
      <c r="I62" s="172" t="n">
        <f aca="false">H62*0.923</f>
        <v>0</v>
      </c>
      <c r="J62" s="172" t="n">
        <f aca="false">I62-K62-L62-M62</f>
        <v>0</v>
      </c>
      <c r="K62" s="100"/>
      <c r="L62" s="100"/>
      <c r="M62" s="100"/>
      <c r="N62" s="100"/>
      <c r="O62" s="247" t="n">
        <f aca="false">I62*N62</f>
        <v>0</v>
      </c>
      <c r="P62" s="145" t="n">
        <v>3.5</v>
      </c>
      <c r="Q62" s="145" t="n">
        <v>11.5</v>
      </c>
      <c r="R62" s="147" t="n">
        <v>1.5</v>
      </c>
      <c r="S62" s="145" t="n">
        <v>2.8</v>
      </c>
      <c r="T62" s="248" t="n">
        <f aca="false">ROUND(B62*N62*(J62*P62+K62*Q62+L62*R62+M62*S62),0)</f>
        <v>0</v>
      </c>
      <c r="U62" s="248" t="n">
        <f aca="false">ROUND(C62*N62*(J62*P62+K62*Q62+L62*R62+M62*S62),0)</f>
        <v>0</v>
      </c>
      <c r="V62" s="149"/>
      <c r="W62" s="149"/>
      <c r="X62" s="149"/>
      <c r="Y62" s="149"/>
    </row>
    <row r="63" customFormat="false" ht="15" hidden="false" customHeight="false" outlineLevel="0" collapsed="false">
      <c r="A63" s="24" t="s">
        <v>424</v>
      </c>
      <c r="B63" s="100"/>
      <c r="C63" s="100"/>
      <c r="D63" s="100"/>
      <c r="E63" s="100"/>
      <c r="F63" s="100"/>
      <c r="G63" s="100"/>
      <c r="H63" s="174"/>
      <c r="I63" s="172" t="n">
        <f aca="false">H63*0.923</f>
        <v>0</v>
      </c>
      <c r="J63" s="172" t="n">
        <f aca="false">I63-K63-L63-M63</f>
        <v>0</v>
      </c>
      <c r="K63" s="100"/>
      <c r="L63" s="100"/>
      <c r="M63" s="100"/>
      <c r="N63" s="100"/>
      <c r="O63" s="247" t="n">
        <f aca="false">I63*N63</f>
        <v>0</v>
      </c>
      <c r="P63" s="145" t="n">
        <v>3.5</v>
      </c>
      <c r="Q63" s="145" t="n">
        <v>8.8</v>
      </c>
      <c r="R63" s="147" t="n">
        <v>1.5</v>
      </c>
      <c r="S63" s="145" t="n">
        <v>2.6</v>
      </c>
      <c r="T63" s="248" t="n">
        <f aca="false">ROUND(B63*N63*(J63*P63+K63*Q63+L63*R63+M63*S63),0)</f>
        <v>0</v>
      </c>
      <c r="U63" s="248" t="n">
        <f aca="false">ROUND(C63*N63*(J63*P63+K63*Q63+L63*R63+M63*S63),0)</f>
        <v>0</v>
      </c>
      <c r="V63" s="149"/>
      <c r="W63" s="149"/>
      <c r="X63" s="149"/>
      <c r="Y63" s="149"/>
    </row>
    <row r="64" customFormat="false" ht="15" hidden="false" customHeight="false" outlineLevel="0" collapsed="false">
      <c r="A64" s="24" t="s">
        <v>425</v>
      </c>
      <c r="B64" s="100"/>
      <c r="C64" s="100"/>
      <c r="D64" s="100"/>
      <c r="E64" s="100"/>
      <c r="F64" s="100"/>
      <c r="G64" s="100"/>
      <c r="H64" s="174"/>
      <c r="I64" s="172" t="n">
        <f aca="false">H64*0.923</f>
        <v>0</v>
      </c>
      <c r="J64" s="172" t="n">
        <f aca="false">I64-K64-L64-M64</f>
        <v>0</v>
      </c>
      <c r="K64" s="100"/>
      <c r="L64" s="100"/>
      <c r="M64" s="100"/>
      <c r="N64" s="100"/>
      <c r="O64" s="247" t="n">
        <f aca="false">I64*N64</f>
        <v>0</v>
      </c>
      <c r="P64" s="145" t="n">
        <v>5</v>
      </c>
      <c r="Q64" s="145"/>
      <c r="R64" s="147" t="n">
        <v>1.5</v>
      </c>
      <c r="S64" s="145"/>
      <c r="T64" s="248" t="n">
        <f aca="false">ROUND(B64*N64*(J64*P64+K64*Q64+L64*R64+M64*S64),0)</f>
        <v>0</v>
      </c>
      <c r="U64" s="248" t="n">
        <f aca="false">ROUND(C64*N64*(J64*P64+K64*Q64+L64*R64+M64*S64),0)</f>
        <v>0</v>
      </c>
      <c r="V64" s="149"/>
      <c r="W64" s="149"/>
      <c r="X64" s="149"/>
      <c r="Y64" s="149"/>
    </row>
    <row r="65" customFormat="false" ht="15" hidden="false" customHeight="false" outlineLevel="0" collapsed="false">
      <c r="A65" s="24" t="s">
        <v>426</v>
      </c>
      <c r="B65" s="100"/>
      <c r="C65" s="100"/>
      <c r="D65" s="100"/>
      <c r="E65" s="100"/>
      <c r="F65" s="100"/>
      <c r="G65" s="100"/>
      <c r="H65" s="174"/>
      <c r="I65" s="172" t="n">
        <f aca="false">H65*0.923</f>
        <v>0</v>
      </c>
      <c r="J65" s="172" t="n">
        <f aca="false">I65-K65-L65-M65</f>
        <v>0</v>
      </c>
      <c r="K65" s="100"/>
      <c r="L65" s="100"/>
      <c r="M65" s="100"/>
      <c r="N65" s="100"/>
      <c r="O65" s="247" t="n">
        <f aca="false">I65*N65</f>
        <v>0</v>
      </c>
      <c r="P65" s="145" t="n">
        <v>4.3</v>
      </c>
      <c r="Q65" s="145"/>
      <c r="R65" s="147" t="n">
        <v>1.5</v>
      </c>
      <c r="S65" s="145" t="n">
        <v>2.6</v>
      </c>
      <c r="T65" s="248" t="n">
        <f aca="false">ROUND(B65*N65*(J65*P65+K65*Q65+L65*R65+M65*S65),0)</f>
        <v>0</v>
      </c>
      <c r="U65" s="248" t="n">
        <f aca="false">ROUND(C65*N65*(J65*P65+K65*Q65+L65*R65+M65*S65),0)</f>
        <v>0</v>
      </c>
      <c r="V65" s="149"/>
      <c r="W65" s="149"/>
      <c r="X65" s="149"/>
      <c r="Y65" s="149"/>
    </row>
    <row r="66" customFormat="false" ht="30" hidden="false" customHeight="false" outlineLevel="0" collapsed="false">
      <c r="A66" s="24" t="s">
        <v>427</v>
      </c>
      <c r="B66" s="100"/>
      <c r="C66" s="100"/>
      <c r="D66" s="100"/>
      <c r="E66" s="100"/>
      <c r="F66" s="100"/>
      <c r="G66" s="100"/>
      <c r="H66" s="174"/>
      <c r="I66" s="172" t="n">
        <f aca="false">H66*0.923</f>
        <v>0</v>
      </c>
      <c r="J66" s="172" t="n">
        <f aca="false">I66-K66-L66-M66</f>
        <v>0</v>
      </c>
      <c r="K66" s="100"/>
      <c r="L66" s="100"/>
      <c r="M66" s="100"/>
      <c r="N66" s="100"/>
      <c r="O66" s="247" t="n">
        <f aca="false">I66*N66</f>
        <v>0</v>
      </c>
      <c r="P66" s="145" t="n">
        <v>3.9</v>
      </c>
      <c r="Q66" s="145"/>
      <c r="R66" s="147" t="n">
        <v>1.5</v>
      </c>
      <c r="S66" s="145" t="n">
        <v>2.5</v>
      </c>
      <c r="T66" s="248" t="n">
        <f aca="false">ROUND(B66*N66*(J66*P66+K66*Q66+L66*R66+M66*S66),0)</f>
        <v>0</v>
      </c>
      <c r="U66" s="248" t="n">
        <f aca="false">ROUND(C66*N66*(J66*P66+K66*Q66+L66*R66+M66*S66),0)</f>
        <v>0</v>
      </c>
      <c r="V66" s="149"/>
      <c r="W66" s="149"/>
      <c r="X66" s="149"/>
      <c r="Y66" s="149"/>
    </row>
    <row r="67" customFormat="false" ht="15" hidden="false" customHeight="false" outlineLevel="0" collapsed="false">
      <c r="A67" s="24" t="s">
        <v>428</v>
      </c>
      <c r="B67" s="100"/>
      <c r="C67" s="100"/>
      <c r="D67" s="100"/>
      <c r="E67" s="100"/>
      <c r="F67" s="100"/>
      <c r="G67" s="100"/>
      <c r="H67" s="174"/>
      <c r="I67" s="172" t="n">
        <f aca="false">H67*0.923</f>
        <v>0</v>
      </c>
      <c r="J67" s="172" t="n">
        <f aca="false">I67-K67-L67-M67</f>
        <v>0</v>
      </c>
      <c r="K67" s="100"/>
      <c r="L67" s="100"/>
      <c r="M67" s="100"/>
      <c r="N67" s="100"/>
      <c r="O67" s="247" t="n">
        <f aca="false">I67*N67</f>
        <v>0</v>
      </c>
      <c r="P67" s="145" t="n">
        <v>5.7</v>
      </c>
      <c r="Q67" s="145" t="n">
        <v>11.5</v>
      </c>
      <c r="R67" s="147" t="n">
        <v>1.5</v>
      </c>
      <c r="S67" s="145" t="n">
        <v>4</v>
      </c>
      <c r="T67" s="248" t="n">
        <f aca="false">ROUND(B67*N67*(J67*P67+K67*Q67+L67*R67+M67*S67),0)</f>
        <v>0</v>
      </c>
      <c r="U67" s="248" t="n">
        <f aca="false">ROUND(C67*N67*(J67*P67+K67*Q67+L67*R67+M67*S67),0)</f>
        <v>0</v>
      </c>
      <c r="V67" s="149"/>
      <c r="W67" s="149"/>
      <c r="X67" s="149"/>
      <c r="Y67" s="149"/>
    </row>
    <row r="68" customFormat="false" ht="15" hidden="false" customHeight="false" outlineLevel="0" collapsed="false">
      <c r="A68" s="24" t="s">
        <v>429</v>
      </c>
      <c r="B68" s="142"/>
      <c r="C68" s="142"/>
      <c r="D68" s="142"/>
      <c r="E68" s="142"/>
      <c r="F68" s="142"/>
      <c r="G68" s="143"/>
      <c r="H68" s="144"/>
      <c r="I68" s="172" t="n">
        <f aca="false">H68*0.923</f>
        <v>0</v>
      </c>
      <c r="J68" s="172" t="n">
        <f aca="false">I68-K68-L68-M68</f>
        <v>0</v>
      </c>
      <c r="K68" s="146"/>
      <c r="L68" s="146"/>
      <c r="M68" s="146"/>
      <c r="N68" s="143"/>
      <c r="O68" s="247" t="n">
        <f aca="false">I68*N68</f>
        <v>0</v>
      </c>
      <c r="P68" s="145" t="n">
        <v>5.7</v>
      </c>
      <c r="Q68" s="145" t="n">
        <v>8.8</v>
      </c>
      <c r="R68" s="147" t="n">
        <v>1.5</v>
      </c>
      <c r="S68" s="145" t="n">
        <v>4</v>
      </c>
      <c r="T68" s="248" t="n">
        <f aca="false">ROUND(B68*N68*(J68*P68+K68*Q68+L68*R68+M68*S68),0)</f>
        <v>0</v>
      </c>
      <c r="U68" s="248" t="n">
        <f aca="false">ROUND(C68*N68*(J68*P68+K68*Q68+L68*R68+M68*S68),0)</f>
        <v>0</v>
      </c>
      <c r="V68" s="149"/>
      <c r="W68" s="149"/>
      <c r="X68" s="149"/>
      <c r="Y68" s="149"/>
    </row>
    <row r="69" customFormat="false" ht="15" hidden="false" customHeight="false" outlineLevel="0" collapsed="false">
      <c r="A69" s="24" t="s">
        <v>430</v>
      </c>
      <c r="B69" s="142"/>
      <c r="C69" s="142"/>
      <c r="D69" s="142"/>
      <c r="E69" s="142"/>
      <c r="F69" s="142"/>
      <c r="G69" s="143"/>
      <c r="H69" s="144"/>
      <c r="I69" s="172"/>
      <c r="J69" s="172"/>
      <c r="K69" s="146"/>
      <c r="L69" s="146"/>
      <c r="M69" s="146"/>
      <c r="N69" s="143"/>
      <c r="O69" s="247" t="n">
        <f aca="false">I69*N69</f>
        <v>0</v>
      </c>
      <c r="P69" s="145" t="n">
        <v>5</v>
      </c>
      <c r="Q69" s="145" t="n">
        <v>5.4</v>
      </c>
      <c r="R69" s="147" t="n">
        <v>1.5</v>
      </c>
      <c r="S69" s="145" t="n">
        <v>2.5</v>
      </c>
      <c r="T69" s="248" t="n">
        <f aca="false">ROUND(B69*N69*(J69*P69+K69*Q69+L69*R69+M69*S69),0)</f>
        <v>0</v>
      </c>
      <c r="U69" s="248" t="n">
        <f aca="false">ROUND(C69*N69*(J69*P69+K69*Q69+L69*R69+M69*S69),0)</f>
        <v>0</v>
      </c>
      <c r="V69" s="149"/>
      <c r="W69" s="149"/>
      <c r="X69" s="149"/>
      <c r="Y69" s="149"/>
    </row>
    <row r="70" customFormat="false" ht="16.5" hidden="false" customHeight="true" outlineLevel="0" collapsed="false">
      <c r="A70" s="24" t="s">
        <v>431</v>
      </c>
      <c r="B70" s="142"/>
      <c r="C70" s="142"/>
      <c r="D70" s="142"/>
      <c r="E70" s="142"/>
      <c r="F70" s="142"/>
      <c r="G70" s="143"/>
      <c r="H70" s="144"/>
      <c r="I70" s="172" t="n">
        <f aca="false">H70*0.923</f>
        <v>0</v>
      </c>
      <c r="J70" s="172" t="n">
        <f aca="false">I70-K70-L70-M70</f>
        <v>0</v>
      </c>
      <c r="K70" s="146"/>
      <c r="L70" s="146"/>
      <c r="M70" s="146"/>
      <c r="N70" s="143"/>
      <c r="O70" s="247" t="n">
        <f aca="false">I70*N70</f>
        <v>0</v>
      </c>
      <c r="P70" s="145" t="n">
        <v>3</v>
      </c>
      <c r="Q70" s="145" t="n">
        <v>6</v>
      </c>
      <c r="R70" s="147" t="n">
        <v>1.5</v>
      </c>
      <c r="S70" s="145" t="n">
        <v>2</v>
      </c>
      <c r="T70" s="248" t="n">
        <f aca="false">ROUND(B70*N70*(J70*P70+K70*Q70+L70*R70+M70*S70),0)</f>
        <v>0</v>
      </c>
      <c r="U70" s="248" t="n">
        <f aca="false">ROUND(C70*N70*(J70*P70+K70*Q70+L70*R70+M70*S70),0)</f>
        <v>0</v>
      </c>
      <c r="V70" s="149"/>
      <c r="W70" s="149"/>
      <c r="X70" s="149"/>
      <c r="Y70" s="149"/>
    </row>
    <row r="71" customFormat="false" ht="16.5" hidden="false" customHeight="true" outlineLevel="0" collapsed="false">
      <c r="A71" s="177" t="s">
        <v>74</v>
      </c>
      <c r="B71" s="178" t="n">
        <f aca="false">SUM(B15:B70)</f>
        <v>0</v>
      </c>
      <c r="C71" s="178" t="n">
        <f aca="false">SUM(C15:C70)</f>
        <v>0</v>
      </c>
      <c r="D71" s="178" t="n">
        <f aca="false">SUM(D15:D70)</f>
        <v>0</v>
      </c>
      <c r="E71" s="178" t="n">
        <f aca="false">SUM(E15:E70)</f>
        <v>0</v>
      </c>
      <c r="F71" s="178" t="n">
        <f aca="false">SUM(F15:F70)</f>
        <v>0</v>
      </c>
      <c r="G71" s="178" t="n">
        <f aca="false">SUM(G15:G70)</f>
        <v>0</v>
      </c>
      <c r="H71" s="179"/>
      <c r="I71" s="139"/>
      <c r="J71" s="139"/>
      <c r="K71" s="181"/>
      <c r="L71" s="181"/>
      <c r="M71" s="181"/>
      <c r="N71" s="182"/>
      <c r="O71" s="249"/>
      <c r="P71" s="250"/>
      <c r="Q71" s="250"/>
      <c r="R71" s="100"/>
      <c r="S71" s="250"/>
      <c r="T71" s="249" t="n">
        <f aca="false">SUM(T16:T70)</f>
        <v>0</v>
      </c>
      <c r="U71" s="249" t="n">
        <f aca="false">SUM(U16:U70)</f>
        <v>0</v>
      </c>
      <c r="V71" s="249" t="n">
        <f aca="false">SUM(V16:V70)</f>
        <v>0</v>
      </c>
      <c r="W71" s="249" t="n">
        <f aca="false">SUM(W16:W70)</f>
        <v>0</v>
      </c>
      <c r="X71" s="249" t="n">
        <f aca="false">SUM(X16:X70)</f>
        <v>0</v>
      </c>
      <c r="Y71" s="249" t="n">
        <f aca="false">SUM(Y16:Y70)</f>
        <v>0</v>
      </c>
    </row>
    <row r="72" customFormat="false" ht="15" hidden="false" customHeight="false" outlineLevel="0" collapsed="false">
      <c r="A72" s="153"/>
      <c r="B72" s="154"/>
      <c r="C72" s="154"/>
      <c r="D72" s="154"/>
      <c r="E72" s="154"/>
      <c r="F72" s="154"/>
      <c r="G72" s="161"/>
      <c r="H72" s="157"/>
      <c r="I72" s="158"/>
      <c r="J72" s="158"/>
      <c r="K72" s="159"/>
      <c r="L72" s="159"/>
      <c r="M72" s="159"/>
      <c r="N72" s="161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</row>
    <row r="73" customFormat="false" ht="15.75" hidden="false" customHeight="false" outlineLevel="0" collapsed="false">
      <c r="A73" s="47" t="s">
        <v>81</v>
      </c>
      <c r="C73" s="48"/>
      <c r="D73" s="48"/>
      <c r="E73" s="49"/>
      <c r="F73" s="49"/>
      <c r="G73" s="50"/>
      <c r="H73" s="50"/>
      <c r="I73" s="51"/>
      <c r="J73" s="51"/>
      <c r="K73" s="51"/>
      <c r="L73" s="45"/>
      <c r="M73" s="162"/>
      <c r="N73" s="134"/>
      <c r="O73" s="48"/>
      <c r="P73" s="48"/>
      <c r="Q73" s="49"/>
      <c r="R73" s="49"/>
      <c r="S73" s="50"/>
      <c r="T73" s="50"/>
      <c r="U73" s="51"/>
      <c r="V73" s="51"/>
      <c r="W73" s="51"/>
      <c r="X73" s="45"/>
      <c r="Y73" s="162"/>
    </row>
    <row r="74" customFormat="false" ht="15" hidden="false" customHeight="true" outlineLevel="0" collapsed="false">
      <c r="A74" s="47"/>
      <c r="C74" s="47"/>
      <c r="D74" s="47"/>
      <c r="E74" s="52" t="s">
        <v>82</v>
      </c>
      <c r="F74" s="52"/>
      <c r="G74" s="53" t="s">
        <v>83</v>
      </c>
      <c r="H74" s="3"/>
      <c r="I74" s="54"/>
      <c r="J74" s="54"/>
      <c r="K74" s="54"/>
      <c r="L74" s="3"/>
      <c r="M74" s="164"/>
      <c r="N74" s="134"/>
      <c r="O74" s="47"/>
      <c r="P74" s="47"/>
      <c r="Q74" s="52" t="s">
        <v>82</v>
      </c>
      <c r="R74" s="52"/>
      <c r="S74" s="53" t="s">
        <v>83</v>
      </c>
      <c r="T74" s="3"/>
      <c r="U74" s="54"/>
      <c r="V74" s="54"/>
      <c r="W74" s="54"/>
      <c r="X74" s="3"/>
      <c r="Y74" s="164"/>
    </row>
    <row r="75" customFormat="false" ht="15.75" hidden="false" customHeight="false" outlineLevel="0" collapsed="false">
      <c r="A75" s="47" t="s">
        <v>84</v>
      </c>
      <c r="C75" s="48"/>
      <c r="D75" s="48"/>
      <c r="E75" s="48"/>
      <c r="F75" s="48"/>
      <c r="G75" s="50"/>
      <c r="H75" s="50"/>
      <c r="I75" s="55"/>
      <c r="J75" s="56"/>
      <c r="K75" s="55"/>
      <c r="L75" s="56"/>
      <c r="M75" s="165"/>
      <c r="O75" s="48"/>
      <c r="P75" s="48"/>
      <c r="Q75" s="48"/>
      <c r="R75" s="48"/>
      <c r="S75" s="50"/>
      <c r="T75" s="50"/>
      <c r="U75" s="55"/>
      <c r="V75" s="56"/>
      <c r="W75" s="55"/>
      <c r="X75" s="56"/>
      <c r="Y75" s="165"/>
    </row>
    <row r="76" customFormat="false" ht="15.75" hidden="false" customHeight="true" outlineLevel="0" collapsed="false">
      <c r="A76" s="59"/>
      <c r="C76" s="60"/>
      <c r="D76" s="60"/>
      <c r="E76" s="52" t="s">
        <v>82</v>
      </c>
      <c r="F76" s="52"/>
      <c r="G76" s="53" t="s">
        <v>83</v>
      </c>
      <c r="H76" s="3"/>
      <c r="I76" s="3"/>
      <c r="J76" s="54" t="s">
        <v>86</v>
      </c>
      <c r="K76" s="3"/>
      <c r="L76" s="62"/>
      <c r="M76" s="164"/>
      <c r="O76" s="60"/>
      <c r="P76" s="60"/>
      <c r="Q76" s="52" t="s">
        <v>82</v>
      </c>
      <c r="R76" s="52"/>
      <c r="S76" s="53" t="s">
        <v>83</v>
      </c>
      <c r="T76" s="3"/>
      <c r="U76" s="3"/>
      <c r="V76" s="54" t="s">
        <v>86</v>
      </c>
      <c r="W76" s="3"/>
      <c r="X76" s="62"/>
      <c r="Y76" s="16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</sheetData>
  <sheetProtection sheet="true" password="cf66"/>
  <mergeCells count="28">
    <mergeCell ref="Q1:U1"/>
    <mergeCell ref="Q2:U2"/>
    <mergeCell ref="Q3:U3"/>
    <mergeCell ref="Q4:U4"/>
    <mergeCell ref="B5:N5"/>
    <mergeCell ref="O5:Y5"/>
    <mergeCell ref="B7:N7"/>
    <mergeCell ref="O7:V7"/>
    <mergeCell ref="A10:A13"/>
    <mergeCell ref="B10:G10"/>
    <mergeCell ref="H10:H13"/>
    <mergeCell ref="I10:I13"/>
    <mergeCell ref="J10:M11"/>
    <mergeCell ref="N10:N13"/>
    <mergeCell ref="O10:O13"/>
    <mergeCell ref="P10:S12"/>
    <mergeCell ref="T10:U12"/>
    <mergeCell ref="V10:W12"/>
    <mergeCell ref="X10:Y12"/>
    <mergeCell ref="B11:C12"/>
    <mergeCell ref="D11:E12"/>
    <mergeCell ref="F11:G12"/>
    <mergeCell ref="J12:J13"/>
    <mergeCell ref="K12:K13"/>
    <mergeCell ref="L12:L13"/>
    <mergeCell ref="M12:M13"/>
    <mergeCell ref="Q74:R74"/>
    <mergeCell ref="Q76:R76"/>
  </mergeCells>
  <dataValidations count="2">
    <dataValidation allowBlank="true" error="В эту ячейку можно ввести только одно из трёх значений: 6,6 ; 7,2 ; 7,8" errorStyle="stop" errorTitle="Внимание !" operator="between" showDropDown="false" showErrorMessage="true" showInputMessage="false" sqref="H57:H72" type="decimal">
      <formula1>0</formula1>
      <formula2>10</formula2>
    </dataValidation>
    <dataValidation allowBlank="true" errorStyle="stop" operator="between" showDropDown="false" showErrorMessage="true" showInputMessage="false" sqref="B7:V7 O8:V8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99"/>
    <col collapsed="false" customWidth="true" hidden="false" outlineLevel="0" max="21" min="20" style="1" width="11.13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1.7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K1" s="63" t="s">
        <v>351</v>
      </c>
      <c r="L1" s="63"/>
      <c r="M1" s="63"/>
      <c r="N1" s="63"/>
      <c r="O1" s="63"/>
      <c r="Q1" s="167"/>
      <c r="R1" s="167"/>
      <c r="S1" s="167"/>
      <c r="T1" s="167"/>
      <c r="U1" s="167"/>
      <c r="W1" s="2" t="s">
        <v>351</v>
      </c>
    </row>
    <row r="2" customFormat="false" ht="15" hidden="false" customHeight="false" outlineLevel="0" collapsed="false">
      <c r="K2" s="63" t="s">
        <v>1</v>
      </c>
      <c r="L2" s="63"/>
      <c r="M2" s="63"/>
      <c r="N2" s="63"/>
      <c r="O2" s="63"/>
      <c r="Q2" s="167"/>
      <c r="R2" s="167"/>
      <c r="S2" s="167"/>
      <c r="T2" s="167"/>
      <c r="U2" s="167"/>
      <c r="W2" s="2" t="s">
        <v>1</v>
      </c>
    </row>
    <row r="3" customFormat="false" ht="15" hidden="false" customHeight="false" outlineLevel="0" collapsed="false">
      <c r="K3" s="63" t="s">
        <v>2</v>
      </c>
      <c r="L3" s="63"/>
      <c r="M3" s="63"/>
      <c r="N3" s="63"/>
      <c r="O3" s="63"/>
      <c r="P3" s="63"/>
      <c r="Q3" s="167"/>
      <c r="R3" s="167"/>
      <c r="S3" s="167"/>
      <c r="T3" s="167"/>
      <c r="U3" s="167"/>
      <c r="W3" s="2" t="s">
        <v>2</v>
      </c>
    </row>
    <row r="4" customFormat="false" ht="15" hidden="false" customHeight="false" outlineLevel="0" collapsed="false">
      <c r="K4" s="63" t="s">
        <v>481</v>
      </c>
      <c r="L4" s="63"/>
      <c r="M4" s="63"/>
      <c r="N4" s="63"/>
      <c r="O4" s="63"/>
      <c r="Q4" s="63"/>
      <c r="R4" s="63"/>
      <c r="S4" s="63"/>
      <c r="T4" s="63"/>
      <c r="U4" s="63"/>
      <c r="W4" s="2" t="s">
        <v>482</v>
      </c>
    </row>
    <row r="5" customFormat="false" ht="57" hidden="false" customHeight="true" outlineLevel="0" collapsed="false">
      <c r="B5" s="128" t="s">
        <v>516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516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244"/>
      <c r="AA5" s="244"/>
    </row>
    <row r="6" customFormat="false" ht="15" hidden="false" customHeight="false" outlineLevel="0" collapsed="false">
      <c r="O6" s="245"/>
      <c r="P6" s="245"/>
      <c r="Q6" s="245"/>
      <c r="R6" s="245"/>
      <c r="S6" s="245"/>
      <c r="T6" s="245"/>
      <c r="U6" s="245"/>
      <c r="V6" s="245"/>
    </row>
    <row r="7" customFormat="false" ht="15.75" hidden="false" customHeight="false" outlineLevel="0" collapsed="false">
      <c r="A7" s="89" t="s">
        <v>6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130"/>
      <c r="X7" s="131"/>
    </row>
    <row r="8" customFormat="false" ht="15.75" hidden="false" customHeight="false" outlineLevel="0" collapsed="false">
      <c r="A8" s="8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246"/>
      <c r="P8" s="246"/>
      <c r="Q8" s="246"/>
      <c r="R8" s="246"/>
      <c r="S8" s="246"/>
      <c r="T8" s="246"/>
      <c r="U8" s="246"/>
      <c r="V8" s="246"/>
      <c r="W8" s="130"/>
      <c r="X8" s="131"/>
    </row>
    <row r="9" s="134" customFormat="true" ht="15" hidden="false" customHeight="false" outlineLevel="0" collapsed="false">
      <c r="A9" s="132"/>
      <c r="B9" s="133"/>
      <c r="C9" s="133"/>
      <c r="D9" s="133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30"/>
      <c r="X9" s="131"/>
      <c r="Y9" s="1"/>
    </row>
    <row r="10" customFormat="false" ht="15" hidden="false" customHeight="true" outlineLevel="0" collapsed="false">
      <c r="A10" s="135" t="s">
        <v>353</v>
      </c>
      <c r="B10" s="19" t="s">
        <v>496</v>
      </c>
      <c r="C10" s="19"/>
      <c r="D10" s="19"/>
      <c r="E10" s="19"/>
      <c r="F10" s="19"/>
      <c r="G10" s="19"/>
      <c r="H10" s="136" t="s">
        <v>354</v>
      </c>
      <c r="I10" s="136" t="s">
        <v>355</v>
      </c>
      <c r="J10" s="136" t="s">
        <v>356</v>
      </c>
      <c r="K10" s="136"/>
      <c r="L10" s="136"/>
      <c r="M10" s="136"/>
      <c r="N10" s="136" t="s">
        <v>508</v>
      </c>
      <c r="O10" s="136" t="s">
        <v>509</v>
      </c>
      <c r="P10" s="136" t="s">
        <v>358</v>
      </c>
      <c r="Q10" s="136"/>
      <c r="R10" s="136"/>
      <c r="S10" s="136"/>
      <c r="T10" s="136" t="s">
        <v>359</v>
      </c>
      <c r="U10" s="136"/>
      <c r="V10" s="136" t="s">
        <v>510</v>
      </c>
      <c r="W10" s="136"/>
      <c r="X10" s="12" t="s">
        <v>511</v>
      </c>
      <c r="Y10" s="12"/>
    </row>
    <row r="11" customFormat="false" ht="18" hidden="false" customHeight="true" outlineLevel="0" collapsed="false">
      <c r="A11" s="135"/>
      <c r="B11" s="136" t="s">
        <v>512</v>
      </c>
      <c r="C11" s="136"/>
      <c r="D11" s="136" t="s">
        <v>18</v>
      </c>
      <c r="E11" s="136"/>
      <c r="F11" s="136" t="s">
        <v>513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2"/>
      <c r="Y11" s="12"/>
    </row>
    <row r="12" customFormat="false" ht="100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7" t="s">
        <v>365</v>
      </c>
      <c r="K12" s="138" t="s">
        <v>366</v>
      </c>
      <c r="L12" s="138" t="s">
        <v>367</v>
      </c>
      <c r="M12" s="138" t="s">
        <v>368</v>
      </c>
      <c r="N12" s="136"/>
      <c r="O12" s="136"/>
      <c r="P12" s="135" t="s">
        <v>365</v>
      </c>
      <c r="Q12" s="135" t="s">
        <v>366</v>
      </c>
      <c r="R12" s="135" t="s">
        <v>367</v>
      </c>
      <c r="S12" s="135" t="s">
        <v>368</v>
      </c>
      <c r="T12" s="136"/>
      <c r="U12" s="136"/>
      <c r="V12" s="136"/>
      <c r="W12" s="136"/>
      <c r="X12" s="12"/>
      <c r="Y12" s="12"/>
    </row>
    <row r="13" customFormat="false" ht="22.5" hidden="false" customHeight="true" outlineLevel="0" collapsed="false">
      <c r="A13" s="135"/>
      <c r="B13" s="136" t="s">
        <v>20</v>
      </c>
      <c r="C13" s="15" t="s">
        <v>21</v>
      </c>
      <c r="D13" s="136" t="s">
        <v>20</v>
      </c>
      <c r="E13" s="15" t="s">
        <v>21</v>
      </c>
      <c r="F13" s="136" t="s">
        <v>20</v>
      </c>
      <c r="G13" s="15" t="s">
        <v>21</v>
      </c>
      <c r="H13" s="136"/>
      <c r="I13" s="136"/>
      <c r="J13" s="137"/>
      <c r="K13" s="137"/>
      <c r="L13" s="137"/>
      <c r="M13" s="137"/>
      <c r="N13" s="136"/>
      <c r="O13" s="136"/>
      <c r="P13" s="135"/>
      <c r="Q13" s="135"/>
      <c r="R13" s="135"/>
      <c r="S13" s="135"/>
      <c r="T13" s="136" t="s">
        <v>20</v>
      </c>
      <c r="U13" s="15" t="s">
        <v>21</v>
      </c>
      <c r="V13" s="136" t="s">
        <v>20</v>
      </c>
      <c r="W13" s="15" t="s">
        <v>21</v>
      </c>
      <c r="X13" s="136" t="s">
        <v>20</v>
      </c>
      <c r="Y13" s="15" t="s">
        <v>21</v>
      </c>
    </row>
    <row r="14" s="20" customFormat="true" ht="13.5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  <c r="L14" s="139" t="n">
        <v>12</v>
      </c>
      <c r="M14" s="139" t="n">
        <v>13</v>
      </c>
      <c r="N14" s="139" t="n">
        <v>14</v>
      </c>
      <c r="O14" s="139" t="n">
        <v>15</v>
      </c>
      <c r="P14" s="139" t="n">
        <v>16</v>
      </c>
      <c r="Q14" s="139" t="n">
        <v>17</v>
      </c>
      <c r="R14" s="139" t="n">
        <v>18</v>
      </c>
      <c r="S14" s="139" t="n">
        <v>19</v>
      </c>
      <c r="T14" s="139" t="n">
        <v>20</v>
      </c>
      <c r="U14" s="139" t="n">
        <v>21</v>
      </c>
      <c r="V14" s="139" t="n">
        <v>22</v>
      </c>
      <c r="W14" s="139" t="n">
        <v>23</v>
      </c>
      <c r="X14" s="139" t="n">
        <v>24</v>
      </c>
      <c r="Y14" s="140" t="n">
        <v>23</v>
      </c>
    </row>
    <row r="15" customFormat="false" ht="16.5" hidden="false" customHeight="true" outlineLevel="0" collapsed="false">
      <c r="A15" s="141" t="s">
        <v>369</v>
      </c>
      <c r="B15" s="142"/>
      <c r="C15" s="142"/>
      <c r="D15" s="142"/>
      <c r="E15" s="142"/>
      <c r="F15" s="142"/>
      <c r="G15" s="143"/>
      <c r="H15" s="144"/>
      <c r="I15" s="145"/>
      <c r="J15" s="145"/>
      <c r="K15" s="146"/>
      <c r="L15" s="146"/>
      <c r="M15" s="146"/>
      <c r="N15" s="143"/>
      <c r="O15" s="176"/>
      <c r="P15" s="176"/>
      <c r="Q15" s="176"/>
      <c r="R15" s="176"/>
      <c r="S15" s="176"/>
      <c r="T15" s="176"/>
      <c r="U15" s="176"/>
      <c r="V15" s="176"/>
      <c r="W15" s="149"/>
      <c r="X15" s="149"/>
      <c r="Y15" s="149"/>
    </row>
    <row r="16" customFormat="false" ht="15.75" hidden="false" customHeight="true" outlineLevel="0" collapsed="false">
      <c r="A16" s="141" t="s">
        <v>370</v>
      </c>
      <c r="B16" s="142"/>
      <c r="C16" s="142"/>
      <c r="D16" s="142"/>
      <c r="E16" s="142"/>
      <c r="F16" s="142"/>
      <c r="G16" s="143"/>
      <c r="H16" s="144"/>
      <c r="I16" s="145"/>
      <c r="J16" s="145"/>
      <c r="K16" s="146"/>
      <c r="L16" s="146"/>
      <c r="M16" s="146"/>
      <c r="N16" s="143"/>
      <c r="O16" s="176"/>
      <c r="P16" s="176"/>
      <c r="Q16" s="176"/>
      <c r="R16" s="176"/>
      <c r="S16" s="176"/>
      <c r="T16" s="176"/>
      <c r="U16" s="176"/>
      <c r="V16" s="176"/>
      <c r="W16" s="149"/>
      <c r="X16" s="149"/>
      <c r="Y16" s="149"/>
    </row>
    <row r="17" customFormat="false" ht="16.5" hidden="false" customHeight="true" outlineLevel="0" collapsed="false">
      <c r="A17" s="141" t="s">
        <v>371</v>
      </c>
      <c r="B17" s="142"/>
      <c r="C17" s="142"/>
      <c r="D17" s="142"/>
      <c r="E17" s="142"/>
      <c r="F17" s="142"/>
      <c r="G17" s="143"/>
      <c r="H17" s="144"/>
      <c r="I17" s="145"/>
      <c r="J17" s="145"/>
      <c r="K17" s="146"/>
      <c r="L17" s="146"/>
      <c r="M17" s="146"/>
      <c r="N17" s="143"/>
      <c r="O17" s="176"/>
      <c r="P17" s="176"/>
      <c r="Q17" s="176"/>
      <c r="R17" s="176"/>
      <c r="S17" s="176"/>
      <c r="T17" s="176"/>
      <c r="U17" s="176"/>
      <c r="V17" s="176"/>
      <c r="W17" s="149"/>
      <c r="X17" s="149"/>
      <c r="Y17" s="149"/>
    </row>
    <row r="18" customFormat="false" ht="16.5" hidden="false" customHeight="true" outlineLevel="0" collapsed="false">
      <c r="A18" s="141" t="s">
        <v>372</v>
      </c>
      <c r="B18" s="142"/>
      <c r="C18" s="142"/>
      <c r="D18" s="142"/>
      <c r="E18" s="142"/>
      <c r="F18" s="142"/>
      <c r="G18" s="143"/>
      <c r="H18" s="144"/>
      <c r="I18" s="145"/>
      <c r="J18" s="145"/>
      <c r="K18" s="146"/>
      <c r="L18" s="146"/>
      <c r="M18" s="146"/>
      <c r="N18" s="143"/>
      <c r="O18" s="176"/>
      <c r="P18" s="176"/>
      <c r="Q18" s="176"/>
      <c r="R18" s="176"/>
      <c r="S18" s="176"/>
      <c r="T18" s="176"/>
      <c r="U18" s="176"/>
      <c r="V18" s="176"/>
      <c r="W18" s="149"/>
      <c r="X18" s="149"/>
      <c r="Y18" s="149"/>
    </row>
    <row r="19" customFormat="false" ht="16.5" hidden="false" customHeight="true" outlineLevel="0" collapsed="false">
      <c r="A19" s="150" t="s">
        <v>373</v>
      </c>
      <c r="B19" s="151" t="n">
        <f aca="false">B18+B17</f>
        <v>0</v>
      </c>
      <c r="C19" s="151" t="n">
        <f aca="false">C18+C17</f>
        <v>0</v>
      </c>
      <c r="D19" s="151" t="n">
        <f aca="false">D18+D17</f>
        <v>0</v>
      </c>
      <c r="E19" s="151" t="n">
        <f aca="false">E18+E17</f>
        <v>0</v>
      </c>
      <c r="F19" s="151" t="n">
        <f aca="false">F18+F17</f>
        <v>0</v>
      </c>
      <c r="G19" s="151" t="n">
        <f aca="false">G18+G17</f>
        <v>0</v>
      </c>
      <c r="H19" s="144"/>
      <c r="I19" s="145"/>
      <c r="J19" s="145"/>
      <c r="K19" s="146"/>
      <c r="L19" s="146"/>
      <c r="M19" s="146"/>
      <c r="N19" s="143"/>
      <c r="O19" s="251"/>
      <c r="P19" s="251"/>
      <c r="Q19" s="251"/>
      <c r="R19" s="251"/>
      <c r="S19" s="251"/>
      <c r="T19" s="251" t="n">
        <f aca="false">SUM(T18+T17)</f>
        <v>0</v>
      </c>
      <c r="U19" s="251" t="n">
        <f aca="false">SUM(U18+U17)</f>
        <v>0</v>
      </c>
      <c r="V19" s="251" t="n">
        <f aca="false">SUM(V18+V17)</f>
        <v>0</v>
      </c>
      <c r="W19" s="251" t="n">
        <f aca="false">SUM(W18+W17)</f>
        <v>0</v>
      </c>
      <c r="X19" s="251" t="n">
        <f aca="false">SUM(X18+X17)</f>
        <v>0</v>
      </c>
      <c r="Y19" s="251" t="n">
        <f aca="false">SUM(Y18+Y17)</f>
        <v>0</v>
      </c>
    </row>
    <row r="20" customFormat="false" ht="16.5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61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5.75" hidden="false" customHeight="true" outlineLevel="0" collapsed="false">
      <c r="A21" s="47" t="s">
        <v>81</v>
      </c>
      <c r="B21" s="47"/>
      <c r="C21" s="47"/>
      <c r="D21" s="252"/>
      <c r="E21" s="252"/>
      <c r="F21" s="252"/>
      <c r="G21" s="252"/>
      <c r="H21" s="252"/>
      <c r="I21" s="252"/>
      <c r="J21" s="252"/>
      <c r="K21" s="252"/>
      <c r="L21" s="252"/>
      <c r="O21" s="47" t="s">
        <v>81</v>
      </c>
      <c r="P21" s="47"/>
      <c r="Q21" s="47"/>
      <c r="R21" s="252"/>
      <c r="S21" s="252"/>
      <c r="T21" s="252"/>
      <c r="U21" s="252"/>
      <c r="V21" s="252"/>
      <c r="W21" s="252"/>
      <c r="X21" s="252"/>
      <c r="Y21" s="252"/>
      <c r="Z21" s="252"/>
    </row>
    <row r="22" customFormat="false" ht="15" hidden="false" customHeight="true" outlineLevel="0" collapsed="false">
      <c r="A22" s="47"/>
      <c r="B22" s="47"/>
      <c r="C22" s="47"/>
      <c r="D22" s="52" t="s">
        <v>82</v>
      </c>
      <c r="E22" s="52"/>
      <c r="F22" s="53" t="s">
        <v>83</v>
      </c>
      <c r="G22" s="3"/>
      <c r="H22" s="54"/>
      <c r="I22" s="54"/>
      <c r="J22" s="54"/>
      <c r="K22" s="3"/>
      <c r="L22" s="164"/>
      <c r="O22" s="47"/>
      <c r="P22" s="47"/>
      <c r="Q22" s="47"/>
      <c r="R22" s="52" t="s">
        <v>82</v>
      </c>
      <c r="S22" s="52"/>
      <c r="T22" s="53" t="s">
        <v>83</v>
      </c>
      <c r="U22" s="3"/>
      <c r="V22" s="54"/>
      <c r="W22" s="54"/>
      <c r="X22" s="54"/>
      <c r="Y22" s="3"/>
      <c r="Z22" s="164"/>
      <c r="AA22" s="164"/>
    </row>
    <row r="23" customFormat="false" ht="15.75" hidden="false" customHeight="true" outlineLevel="0" collapsed="false">
      <c r="A23" s="47" t="s">
        <v>84</v>
      </c>
      <c r="B23" s="47"/>
      <c r="C23" s="47"/>
      <c r="D23" s="252"/>
      <c r="E23" s="252"/>
      <c r="F23" s="252"/>
      <c r="G23" s="252"/>
      <c r="H23" s="252"/>
      <c r="I23" s="252"/>
      <c r="J23" s="252"/>
      <c r="K23" s="252"/>
      <c r="L23" s="252"/>
      <c r="O23" s="47" t="s">
        <v>84</v>
      </c>
      <c r="P23" s="47"/>
      <c r="Q23" s="47"/>
      <c r="R23" s="252"/>
      <c r="S23" s="252"/>
      <c r="T23" s="252"/>
      <c r="U23" s="252"/>
      <c r="V23" s="252"/>
      <c r="W23" s="252"/>
      <c r="X23" s="252"/>
      <c r="Y23" s="252"/>
      <c r="Z23" s="252"/>
      <c r="AA23" s="253"/>
    </row>
    <row r="24" customFormat="false" ht="15.75" hidden="false" customHeight="true" outlineLevel="0" collapsed="false">
      <c r="A24" s="164"/>
      <c r="B24" s="60"/>
      <c r="C24" s="60"/>
      <c r="D24" s="52" t="s">
        <v>82</v>
      </c>
      <c r="E24" s="52"/>
      <c r="F24" s="53" t="s">
        <v>83</v>
      </c>
      <c r="G24" s="3"/>
      <c r="H24" s="3"/>
      <c r="I24" s="54" t="s">
        <v>86</v>
      </c>
      <c r="J24" s="3"/>
      <c r="K24" s="62"/>
      <c r="L24" s="164"/>
      <c r="M24" s="60"/>
      <c r="N24" s="60"/>
      <c r="O24" s="164"/>
      <c r="P24" s="60"/>
      <c r="Q24" s="60"/>
      <c r="R24" s="52" t="s">
        <v>82</v>
      </c>
      <c r="S24" s="52"/>
      <c r="T24" s="53" t="s">
        <v>83</v>
      </c>
      <c r="U24" s="3"/>
      <c r="V24" s="3"/>
      <c r="W24" s="54" t="s">
        <v>86</v>
      </c>
      <c r="X24" s="3"/>
      <c r="Y24" s="62"/>
      <c r="Z24" s="16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</sheetData>
  <sheetProtection sheet="true" password="cf66"/>
  <mergeCells count="38">
    <mergeCell ref="K1:O1"/>
    <mergeCell ref="Q1:U1"/>
    <mergeCell ref="K2:O2"/>
    <mergeCell ref="Q2:U2"/>
    <mergeCell ref="K3:P3"/>
    <mergeCell ref="Q3:U3"/>
    <mergeCell ref="K4:O4"/>
    <mergeCell ref="Q4:U4"/>
    <mergeCell ref="B5:N5"/>
    <mergeCell ref="O5:Y5"/>
    <mergeCell ref="B7:N7"/>
    <mergeCell ref="O7:V7"/>
    <mergeCell ref="A10:A13"/>
    <mergeCell ref="B10:G10"/>
    <mergeCell ref="H10:H13"/>
    <mergeCell ref="I10:I13"/>
    <mergeCell ref="J10:M11"/>
    <mergeCell ref="N10:N13"/>
    <mergeCell ref="O10:O12"/>
    <mergeCell ref="P10:S11"/>
    <mergeCell ref="T10:U12"/>
    <mergeCell ref="V10:W12"/>
    <mergeCell ref="X10:Y12"/>
    <mergeCell ref="B11:C12"/>
    <mergeCell ref="D11:E12"/>
    <mergeCell ref="F11:G12"/>
    <mergeCell ref="J12:J13"/>
    <mergeCell ref="K12:K13"/>
    <mergeCell ref="L12:L13"/>
    <mergeCell ref="M12:M13"/>
    <mergeCell ref="D21:L21"/>
    <mergeCell ref="R21:Z21"/>
    <mergeCell ref="D22:E22"/>
    <mergeCell ref="R22:S22"/>
    <mergeCell ref="D23:L23"/>
    <mergeCell ref="R23:Z23"/>
    <mergeCell ref="D24:E24"/>
    <mergeCell ref="R24:S24"/>
  </mergeCells>
  <dataValidations count="2">
    <dataValidation allowBlank="true" error="В эту ячейку можно ввести только одно из трёх значений: 6,6 ; 7,2 ; 7,8" errorStyle="stop" errorTitle="Внимание !" operator="between" showDropDown="false" showErrorMessage="true" showInputMessage="false" sqref="H15:H19" type="decimal">
      <formula1>0</formula1>
      <formula2>10</formula2>
    </dataValidation>
    <dataValidation allowBlank="true" errorStyle="stop" operator="between" showDropDown="false" showErrorMessage="true" showInputMessage="false" sqref="B7:V7 O8:V8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L4" activeCellId="0" sqref="L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0" min="10" style="1" width="15.41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true" hidden="false" outlineLevel="0" max="13" min="13" style="1" width="17.85"/>
    <col collapsed="false" customWidth="true" hidden="false" outlineLevel="0" max="15" min="14" style="1" width="1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167"/>
      <c r="D1" s="167"/>
      <c r="E1" s="167"/>
      <c r="F1" s="167"/>
      <c r="G1" s="127"/>
      <c r="H1" s="63" t="s">
        <v>432</v>
      </c>
      <c r="I1" s="63"/>
      <c r="L1" s="167"/>
      <c r="M1" s="167"/>
      <c r="N1" s="2" t="s">
        <v>432</v>
      </c>
      <c r="O1" s="2"/>
    </row>
    <row r="2" customFormat="false" ht="15" hidden="false" customHeight="false" outlineLevel="0" collapsed="false">
      <c r="C2" s="167"/>
      <c r="D2" s="167"/>
      <c r="E2" s="167"/>
      <c r="F2" s="167"/>
      <c r="G2" s="127"/>
      <c r="H2" s="63" t="s">
        <v>1</v>
      </c>
      <c r="I2" s="63"/>
      <c r="L2" s="167"/>
      <c r="M2" s="167"/>
      <c r="N2" s="2" t="s">
        <v>1</v>
      </c>
      <c r="O2" s="2"/>
    </row>
    <row r="3" customFormat="false" ht="15" hidden="false" customHeight="false" outlineLevel="0" collapsed="false">
      <c r="C3" s="167"/>
      <c r="D3" s="167"/>
      <c r="E3" s="167"/>
      <c r="F3" s="167"/>
      <c r="G3" s="127"/>
      <c r="H3" s="63" t="s">
        <v>2</v>
      </c>
      <c r="I3" s="63"/>
      <c r="J3" s="63"/>
      <c r="K3" s="63"/>
      <c r="L3" s="63"/>
      <c r="M3" s="63"/>
      <c r="N3" s="2" t="s">
        <v>2</v>
      </c>
      <c r="O3" s="2"/>
    </row>
    <row r="4" customFormat="false" ht="15" hidden="false" customHeight="false" outlineLevel="0" collapsed="false">
      <c r="C4" s="63"/>
      <c r="D4" s="63"/>
      <c r="E4" s="63"/>
      <c r="F4" s="63"/>
      <c r="G4" s="64"/>
      <c r="H4" s="63" t="s">
        <v>481</v>
      </c>
      <c r="I4" s="63"/>
      <c r="L4" s="63"/>
      <c r="M4" s="63"/>
      <c r="N4" s="2" t="s">
        <v>482</v>
      </c>
      <c r="O4" s="2"/>
    </row>
    <row r="5" customFormat="false" ht="15" hidden="false" customHeight="false" outlineLevel="0" collapsed="false">
      <c r="H5" s="3"/>
      <c r="I5" s="3"/>
      <c r="N5" s="3"/>
      <c r="O5" s="3"/>
    </row>
    <row r="6" customFormat="false" ht="31.5" hidden="false" customHeight="true" outlineLevel="0" collapsed="false">
      <c r="B6" s="192" t="s">
        <v>517</v>
      </c>
      <c r="C6" s="192"/>
      <c r="D6" s="192"/>
      <c r="E6" s="192"/>
      <c r="F6" s="192"/>
      <c r="G6" s="192"/>
      <c r="H6" s="192"/>
      <c r="I6" s="192"/>
      <c r="J6" s="192" t="s">
        <v>517</v>
      </c>
      <c r="K6" s="192"/>
      <c r="L6" s="192"/>
      <c r="M6" s="192"/>
      <c r="N6" s="192"/>
      <c r="O6" s="192"/>
      <c r="P6" s="193"/>
      <c r="Q6" s="193"/>
    </row>
    <row r="7" customFormat="false" ht="15" hidden="false" customHeight="true" outlineLevel="0" collapsed="false">
      <c r="A7" s="194"/>
      <c r="B7" s="194"/>
      <c r="C7" s="192" t="s">
        <v>434</v>
      </c>
      <c r="D7" s="192"/>
      <c r="E7" s="192"/>
      <c r="F7" s="192"/>
      <c r="G7" s="192"/>
      <c r="H7" s="192"/>
      <c r="I7" s="192"/>
      <c r="J7" s="192" t="s">
        <v>434</v>
      </c>
      <c r="K7" s="192"/>
      <c r="L7" s="192"/>
      <c r="M7" s="192"/>
      <c r="N7" s="192"/>
      <c r="O7" s="192"/>
      <c r="P7" s="193"/>
      <c r="Q7" s="193"/>
    </row>
    <row r="8" customFormat="false" ht="25.5" hidden="false" customHeight="false" outlineLevel="0" collapsed="false">
      <c r="A8" s="169" t="s">
        <v>518</v>
      </c>
      <c r="B8" s="254"/>
      <c r="C8" s="254"/>
      <c r="D8" s="254"/>
      <c r="E8" s="254"/>
      <c r="F8" s="254"/>
      <c r="G8" s="254"/>
      <c r="H8" s="254"/>
      <c r="I8" s="254"/>
      <c r="J8" s="255"/>
      <c r="K8" s="255"/>
      <c r="L8" s="255"/>
      <c r="M8" s="255"/>
      <c r="N8" s="255"/>
      <c r="O8" s="255"/>
      <c r="P8" s="91"/>
      <c r="Q8" s="130"/>
      <c r="R8" s="130"/>
      <c r="S8" s="130"/>
      <c r="T8" s="130"/>
      <c r="U8" s="131"/>
      <c r="V8" s="131"/>
      <c r="W8" s="131"/>
      <c r="X8" s="131"/>
      <c r="Y8" s="131"/>
    </row>
    <row r="9" customFormat="false" ht="26.25" hidden="false" customHeight="true" outlineLevel="0" collapsed="false">
      <c r="A9" s="92" t="s">
        <v>105</v>
      </c>
      <c r="B9" s="256" t="s">
        <v>519</v>
      </c>
      <c r="C9" s="256"/>
      <c r="D9" s="12" t="s">
        <v>520</v>
      </c>
      <c r="E9" s="12"/>
      <c r="F9" s="12"/>
      <c r="G9" s="12"/>
      <c r="H9" s="12"/>
      <c r="I9" s="12"/>
      <c r="J9" s="92" t="s">
        <v>521</v>
      </c>
      <c r="K9" s="92"/>
      <c r="L9" s="257" t="s">
        <v>438</v>
      </c>
      <c r="M9" s="257"/>
      <c r="N9" s="9" t="s">
        <v>522</v>
      </c>
      <c r="O9" s="9"/>
    </row>
    <row r="10" customFormat="false" ht="64.5" hidden="false" customHeight="true" outlineLevel="0" collapsed="false">
      <c r="A10" s="92"/>
      <c r="B10" s="256"/>
      <c r="C10" s="256"/>
      <c r="D10" s="9" t="s">
        <v>440</v>
      </c>
      <c r="E10" s="9"/>
      <c r="F10" s="9" t="s">
        <v>18</v>
      </c>
      <c r="G10" s="9"/>
      <c r="H10" s="9" t="s">
        <v>523</v>
      </c>
      <c r="I10" s="9"/>
      <c r="J10" s="92"/>
      <c r="K10" s="92"/>
      <c r="L10" s="9" t="s">
        <v>524</v>
      </c>
      <c r="M10" s="9"/>
      <c r="N10" s="9"/>
      <c r="O10" s="9"/>
    </row>
    <row r="11" customFormat="false" ht="16.5" hidden="false" customHeight="true" outlineLevel="0" collapsed="false">
      <c r="A11" s="92"/>
      <c r="B11" s="9" t="s">
        <v>20</v>
      </c>
      <c r="C11" s="9" t="s">
        <v>21</v>
      </c>
      <c r="D11" s="9" t="s">
        <v>20</v>
      </c>
      <c r="E11" s="9" t="s">
        <v>21</v>
      </c>
      <c r="F11" s="9" t="s">
        <v>20</v>
      </c>
      <c r="G11" s="9" t="s">
        <v>21</v>
      </c>
      <c r="H11" s="9" t="s">
        <v>20</v>
      </c>
      <c r="I11" s="9" t="s">
        <v>21</v>
      </c>
      <c r="J11" s="258" t="s">
        <v>20</v>
      </c>
      <c r="K11" s="258" t="s">
        <v>21</v>
      </c>
      <c r="L11" s="9" t="s">
        <v>20</v>
      </c>
      <c r="M11" s="9" t="s">
        <v>21</v>
      </c>
      <c r="N11" s="9" t="s">
        <v>525</v>
      </c>
      <c r="O11" s="9" t="s">
        <v>21</v>
      </c>
    </row>
    <row r="12" s="20" customFormat="true" ht="15" hidden="false" customHeight="false" outlineLevel="0" collapsed="false">
      <c r="A12" s="202" t="n">
        <v>1</v>
      </c>
      <c r="B12" s="202" t="n">
        <v>2</v>
      </c>
      <c r="C12" s="202" t="n">
        <v>3</v>
      </c>
      <c r="D12" s="202" t="n">
        <v>4</v>
      </c>
      <c r="E12" s="202" t="n">
        <v>5</v>
      </c>
      <c r="F12" s="202" t="n">
        <v>6</v>
      </c>
      <c r="G12" s="202" t="n">
        <v>7</v>
      </c>
      <c r="H12" s="202" t="n">
        <v>8</v>
      </c>
      <c r="I12" s="202" t="n">
        <v>9</v>
      </c>
      <c r="J12" s="202" t="n">
        <v>10</v>
      </c>
      <c r="K12" s="202" t="n">
        <v>11</v>
      </c>
      <c r="L12" s="202" t="n">
        <v>12</v>
      </c>
      <c r="M12" s="202" t="n">
        <v>13</v>
      </c>
      <c r="N12" s="202" t="n">
        <v>14</v>
      </c>
      <c r="O12" s="202" t="n">
        <v>15</v>
      </c>
    </row>
    <row r="13" customFormat="false" ht="15" hidden="false" customHeight="false" outlineLevel="0" collapsed="false">
      <c r="A13" s="203" t="s">
        <v>445</v>
      </c>
      <c r="B13" s="204"/>
      <c r="C13" s="204"/>
      <c r="D13" s="204"/>
      <c r="E13" s="204"/>
      <c r="F13" s="204"/>
      <c r="G13" s="204"/>
      <c r="H13" s="204"/>
      <c r="I13" s="204"/>
      <c r="J13" s="259"/>
      <c r="K13" s="259"/>
      <c r="L13" s="204"/>
      <c r="M13" s="205"/>
      <c r="N13" s="207"/>
      <c r="O13" s="207"/>
    </row>
    <row r="14" customFormat="false" ht="17.25" hidden="false" customHeight="true" outlineLevel="0" collapsed="false">
      <c r="A14" s="203" t="s">
        <v>24</v>
      </c>
      <c r="B14" s="204"/>
      <c r="C14" s="204"/>
      <c r="D14" s="204"/>
      <c r="E14" s="204"/>
      <c r="F14" s="204"/>
      <c r="G14" s="204"/>
      <c r="H14" s="204"/>
      <c r="I14" s="204"/>
      <c r="J14" s="259"/>
      <c r="K14" s="259"/>
      <c r="L14" s="204"/>
      <c r="M14" s="205"/>
      <c r="N14" s="207"/>
      <c r="O14" s="207"/>
    </row>
    <row r="15" customFormat="false" ht="15" hidden="false" customHeight="true" outlineLevel="0" collapsed="false">
      <c r="A15" s="203" t="s">
        <v>446</v>
      </c>
      <c r="B15" s="204"/>
      <c r="C15" s="204"/>
      <c r="D15" s="204"/>
      <c r="E15" s="204"/>
      <c r="F15" s="204"/>
      <c r="G15" s="204"/>
      <c r="H15" s="204"/>
      <c r="I15" s="204"/>
      <c r="J15" s="259"/>
      <c r="K15" s="259"/>
      <c r="L15" s="204"/>
      <c r="M15" s="205"/>
      <c r="N15" s="207"/>
      <c r="O15" s="207"/>
    </row>
    <row r="16" customFormat="false" ht="12.75" hidden="false" customHeight="true" outlineLevel="0" collapsed="false">
      <c r="A16" s="203" t="s">
        <v>447</v>
      </c>
      <c r="B16" s="208"/>
      <c r="C16" s="208"/>
      <c r="D16" s="209"/>
      <c r="E16" s="209"/>
      <c r="F16" s="209"/>
      <c r="G16" s="209"/>
      <c r="H16" s="209"/>
      <c r="I16" s="208"/>
      <c r="J16" s="259"/>
      <c r="K16" s="259"/>
      <c r="L16" s="208"/>
      <c r="M16" s="205"/>
      <c r="N16" s="207"/>
      <c r="O16" s="207"/>
    </row>
    <row r="17" customFormat="false" ht="15.75" hidden="false" customHeight="true" outlineLevel="0" collapsed="false">
      <c r="A17" s="203" t="s">
        <v>448</v>
      </c>
      <c r="B17" s="208"/>
      <c r="C17" s="208"/>
      <c r="D17" s="209"/>
      <c r="E17" s="209"/>
      <c r="F17" s="209"/>
      <c r="G17" s="209"/>
      <c r="H17" s="209"/>
      <c r="I17" s="208"/>
      <c r="J17" s="259"/>
      <c r="K17" s="259"/>
      <c r="L17" s="208"/>
      <c r="M17" s="205"/>
      <c r="N17" s="207"/>
      <c r="O17" s="207"/>
    </row>
    <row r="18" customFormat="false" ht="15.75" hidden="false" customHeight="true" outlineLevel="0" collapsed="false">
      <c r="A18" s="203" t="s">
        <v>26</v>
      </c>
      <c r="B18" s="208"/>
      <c r="C18" s="208"/>
      <c r="D18" s="209"/>
      <c r="E18" s="209"/>
      <c r="F18" s="209"/>
      <c r="G18" s="209"/>
      <c r="H18" s="209"/>
      <c r="I18" s="208"/>
      <c r="J18" s="259"/>
      <c r="K18" s="259"/>
      <c r="L18" s="208"/>
      <c r="M18" s="205"/>
      <c r="N18" s="207"/>
      <c r="O18" s="207"/>
    </row>
    <row r="19" customFormat="false" ht="15" hidden="false" customHeight="false" outlineLevel="0" collapsed="false">
      <c r="A19" s="203" t="s">
        <v>27</v>
      </c>
      <c r="B19" s="208"/>
      <c r="C19" s="208"/>
      <c r="D19" s="209"/>
      <c r="E19" s="209"/>
      <c r="F19" s="209"/>
      <c r="G19" s="209"/>
      <c r="H19" s="209"/>
      <c r="I19" s="208"/>
      <c r="J19" s="259"/>
      <c r="K19" s="259"/>
      <c r="L19" s="208"/>
      <c r="M19" s="205"/>
      <c r="N19" s="207"/>
      <c r="O19" s="207"/>
    </row>
    <row r="20" customFormat="false" ht="15" hidden="false" customHeight="false" outlineLevel="0" collapsed="false">
      <c r="A20" s="203" t="s">
        <v>449</v>
      </c>
      <c r="B20" s="208"/>
      <c r="C20" s="208"/>
      <c r="D20" s="209"/>
      <c r="E20" s="209"/>
      <c r="F20" s="209"/>
      <c r="G20" s="209"/>
      <c r="H20" s="209"/>
      <c r="I20" s="208"/>
      <c r="J20" s="259"/>
      <c r="K20" s="259"/>
      <c r="L20" s="208"/>
      <c r="M20" s="205"/>
      <c r="N20" s="207"/>
      <c r="O20" s="207"/>
    </row>
    <row r="21" customFormat="false" ht="15" hidden="false" customHeight="false" outlineLevel="0" collapsed="false">
      <c r="A21" s="203" t="s">
        <v>450</v>
      </c>
      <c r="B21" s="208"/>
      <c r="C21" s="208"/>
      <c r="D21" s="209"/>
      <c r="E21" s="209"/>
      <c r="F21" s="209"/>
      <c r="G21" s="209"/>
      <c r="H21" s="209"/>
      <c r="I21" s="208"/>
      <c r="J21" s="259"/>
      <c r="K21" s="259"/>
      <c r="L21" s="208"/>
      <c r="M21" s="205"/>
      <c r="N21" s="207"/>
      <c r="O21" s="207"/>
    </row>
    <row r="22" customFormat="false" ht="30" hidden="false" customHeight="false" outlineLevel="0" collapsed="false">
      <c r="A22" s="203" t="s">
        <v>451</v>
      </c>
      <c r="B22" s="208"/>
      <c r="C22" s="208"/>
      <c r="D22" s="209"/>
      <c r="E22" s="209"/>
      <c r="F22" s="209"/>
      <c r="G22" s="209"/>
      <c r="H22" s="209"/>
      <c r="I22" s="208"/>
      <c r="J22" s="259"/>
      <c r="K22" s="259"/>
      <c r="L22" s="208"/>
      <c r="M22" s="205"/>
      <c r="N22" s="207"/>
      <c r="O22" s="207"/>
    </row>
    <row r="23" customFormat="false" ht="15.75" hidden="false" customHeight="true" outlineLevel="0" collapsed="false">
      <c r="A23" s="203" t="s">
        <v>30</v>
      </c>
      <c r="B23" s="208"/>
      <c r="C23" s="208"/>
      <c r="D23" s="209"/>
      <c r="E23" s="209"/>
      <c r="F23" s="209"/>
      <c r="G23" s="209"/>
      <c r="H23" s="209"/>
      <c r="I23" s="208"/>
      <c r="J23" s="259"/>
      <c r="K23" s="259"/>
      <c r="L23" s="208"/>
      <c r="M23" s="205"/>
      <c r="N23" s="207"/>
      <c r="O23" s="207"/>
    </row>
    <row r="24" customFormat="false" ht="15" hidden="false" customHeight="false" outlineLevel="0" collapsed="false">
      <c r="A24" s="203" t="s">
        <v>31</v>
      </c>
      <c r="B24" s="208"/>
      <c r="C24" s="208"/>
      <c r="D24" s="209"/>
      <c r="E24" s="209"/>
      <c r="F24" s="209"/>
      <c r="G24" s="209"/>
      <c r="H24" s="209"/>
      <c r="I24" s="208"/>
      <c r="J24" s="259"/>
      <c r="K24" s="259"/>
      <c r="L24" s="208"/>
      <c r="M24" s="205"/>
      <c r="N24" s="207"/>
      <c r="O24" s="207"/>
    </row>
    <row r="25" customFormat="false" ht="13.5" hidden="false" customHeight="true" outlineLevel="0" collapsed="false">
      <c r="A25" s="203" t="s">
        <v>452</v>
      </c>
      <c r="B25" s="208"/>
      <c r="C25" s="208"/>
      <c r="D25" s="209"/>
      <c r="E25" s="209"/>
      <c r="F25" s="209"/>
      <c r="G25" s="209"/>
      <c r="H25" s="209"/>
      <c r="I25" s="208"/>
      <c r="J25" s="259"/>
      <c r="K25" s="259"/>
      <c r="L25" s="208"/>
      <c r="M25" s="205"/>
      <c r="N25" s="207"/>
      <c r="O25" s="207"/>
    </row>
    <row r="26" customFormat="false" ht="15" hidden="false" customHeight="false" outlineLevel="0" collapsed="false">
      <c r="A26" s="203" t="s">
        <v>453</v>
      </c>
      <c r="B26" s="208"/>
      <c r="C26" s="208"/>
      <c r="D26" s="209"/>
      <c r="E26" s="209"/>
      <c r="F26" s="209"/>
      <c r="G26" s="209"/>
      <c r="H26" s="209"/>
      <c r="I26" s="208"/>
      <c r="J26" s="259"/>
      <c r="K26" s="259"/>
      <c r="L26" s="208"/>
      <c r="M26" s="205"/>
      <c r="N26" s="207"/>
      <c r="O26" s="207"/>
    </row>
    <row r="27" customFormat="false" ht="30" hidden="false" customHeight="false" outlineLevel="0" collapsed="false">
      <c r="A27" s="21" t="s">
        <v>454</v>
      </c>
      <c r="B27" s="208"/>
      <c r="C27" s="208"/>
      <c r="D27" s="209"/>
      <c r="E27" s="209"/>
      <c r="F27" s="209"/>
      <c r="G27" s="209"/>
      <c r="H27" s="209"/>
      <c r="I27" s="208"/>
      <c r="J27" s="230"/>
      <c r="K27" s="230"/>
      <c r="L27" s="208"/>
      <c r="M27" s="205"/>
      <c r="N27" s="207"/>
      <c r="O27" s="207"/>
    </row>
    <row r="28" customFormat="false" ht="15" hidden="false" customHeight="false" outlineLevel="0" collapsed="false">
      <c r="A28" s="203" t="s">
        <v>35</v>
      </c>
      <c r="B28" s="208"/>
      <c r="C28" s="208"/>
      <c r="D28" s="209"/>
      <c r="E28" s="209"/>
      <c r="F28" s="209"/>
      <c r="G28" s="209"/>
      <c r="H28" s="209"/>
      <c r="I28" s="208"/>
      <c r="J28" s="259"/>
      <c r="K28" s="259"/>
      <c r="L28" s="208"/>
      <c r="M28" s="205"/>
      <c r="N28" s="207"/>
      <c r="O28" s="207"/>
    </row>
    <row r="29" customFormat="false" ht="15" hidden="false" customHeight="false" outlineLevel="0" collapsed="false">
      <c r="A29" s="203" t="s">
        <v>36</v>
      </c>
      <c r="B29" s="208"/>
      <c r="C29" s="208"/>
      <c r="D29" s="209"/>
      <c r="E29" s="209"/>
      <c r="F29" s="209"/>
      <c r="G29" s="209"/>
      <c r="H29" s="209"/>
      <c r="I29" s="208"/>
      <c r="J29" s="259"/>
      <c r="K29" s="259"/>
      <c r="L29" s="208"/>
      <c r="M29" s="205"/>
      <c r="N29" s="207"/>
      <c r="O29" s="207"/>
    </row>
    <row r="30" customFormat="false" ht="15" hidden="false" customHeight="false" outlineLevel="0" collapsed="false">
      <c r="A30" s="203" t="s">
        <v>37</v>
      </c>
      <c r="B30" s="208"/>
      <c r="C30" s="208"/>
      <c r="D30" s="209"/>
      <c r="E30" s="209"/>
      <c r="F30" s="209"/>
      <c r="G30" s="209"/>
      <c r="H30" s="209"/>
      <c r="I30" s="208"/>
      <c r="J30" s="259"/>
      <c r="K30" s="259"/>
      <c r="L30" s="208"/>
      <c r="M30" s="205"/>
      <c r="N30" s="207"/>
      <c r="O30" s="207"/>
    </row>
    <row r="31" customFormat="false" ht="15" hidden="false" customHeight="false" outlineLevel="0" collapsed="false">
      <c r="A31" s="203" t="s">
        <v>455</v>
      </c>
      <c r="B31" s="208"/>
      <c r="C31" s="208"/>
      <c r="D31" s="209"/>
      <c r="E31" s="209"/>
      <c r="F31" s="209"/>
      <c r="G31" s="209"/>
      <c r="H31" s="209"/>
      <c r="I31" s="208"/>
      <c r="J31" s="259"/>
      <c r="K31" s="259"/>
      <c r="L31" s="208"/>
      <c r="M31" s="205"/>
      <c r="N31" s="207"/>
      <c r="O31" s="207"/>
    </row>
    <row r="32" customFormat="false" ht="15" hidden="false" customHeight="false" outlineLevel="0" collapsed="false">
      <c r="A32" s="203" t="s">
        <v>456</v>
      </c>
      <c r="B32" s="208"/>
      <c r="C32" s="208"/>
      <c r="D32" s="209"/>
      <c r="E32" s="209"/>
      <c r="F32" s="209"/>
      <c r="G32" s="209"/>
      <c r="H32" s="209"/>
      <c r="I32" s="208"/>
      <c r="J32" s="259"/>
      <c r="K32" s="259"/>
      <c r="L32" s="208"/>
      <c r="M32" s="205"/>
      <c r="N32" s="207"/>
      <c r="O32" s="207"/>
    </row>
    <row r="33" customFormat="false" ht="30" hidden="false" customHeight="false" outlineLevel="0" collapsed="false">
      <c r="A33" s="203" t="s">
        <v>457</v>
      </c>
      <c r="B33" s="208"/>
      <c r="C33" s="208"/>
      <c r="D33" s="209"/>
      <c r="E33" s="209"/>
      <c r="F33" s="209"/>
      <c r="G33" s="209"/>
      <c r="H33" s="209"/>
      <c r="I33" s="208"/>
      <c r="J33" s="259"/>
      <c r="K33" s="259"/>
      <c r="L33" s="208"/>
      <c r="M33" s="205"/>
      <c r="N33" s="207"/>
      <c r="O33" s="207"/>
    </row>
    <row r="34" customFormat="false" ht="15" hidden="false" customHeight="false" outlineLevel="0" collapsed="false">
      <c r="A34" s="203" t="s">
        <v>458</v>
      </c>
      <c r="B34" s="208"/>
      <c r="C34" s="208"/>
      <c r="D34" s="209"/>
      <c r="E34" s="209"/>
      <c r="F34" s="209"/>
      <c r="G34" s="209"/>
      <c r="H34" s="209"/>
      <c r="I34" s="208"/>
      <c r="J34" s="259"/>
      <c r="K34" s="259"/>
      <c r="L34" s="208"/>
      <c r="M34" s="205"/>
      <c r="N34" s="207"/>
      <c r="O34" s="207"/>
    </row>
    <row r="35" customFormat="false" ht="15" hidden="false" customHeight="false" outlineLevel="0" collapsed="false">
      <c r="A35" s="203" t="s">
        <v>459</v>
      </c>
      <c r="B35" s="208"/>
      <c r="C35" s="208"/>
      <c r="D35" s="209"/>
      <c r="E35" s="209"/>
      <c r="F35" s="209"/>
      <c r="G35" s="209"/>
      <c r="H35" s="209"/>
      <c r="I35" s="208"/>
      <c r="J35" s="259"/>
      <c r="K35" s="259"/>
      <c r="L35" s="208"/>
      <c r="M35" s="205"/>
      <c r="N35" s="207"/>
      <c r="O35" s="207"/>
    </row>
    <row r="36" customFormat="false" ht="15" hidden="false" customHeight="false" outlineLevel="0" collapsed="false">
      <c r="A36" s="203" t="s">
        <v>460</v>
      </c>
      <c r="B36" s="208"/>
      <c r="C36" s="208"/>
      <c r="D36" s="209"/>
      <c r="E36" s="209"/>
      <c r="F36" s="209"/>
      <c r="G36" s="209"/>
      <c r="H36" s="209"/>
      <c r="I36" s="208"/>
      <c r="J36" s="259"/>
      <c r="K36" s="259"/>
      <c r="L36" s="208"/>
      <c r="M36" s="205"/>
      <c r="N36" s="207"/>
      <c r="O36" s="207"/>
    </row>
    <row r="37" customFormat="false" ht="15" hidden="false" customHeight="false" outlineLevel="0" collapsed="false">
      <c r="A37" s="203" t="s">
        <v>38</v>
      </c>
      <c r="B37" s="208"/>
      <c r="C37" s="208"/>
      <c r="D37" s="209"/>
      <c r="E37" s="209"/>
      <c r="F37" s="209"/>
      <c r="G37" s="209"/>
      <c r="H37" s="209"/>
      <c r="I37" s="208"/>
      <c r="J37" s="259"/>
      <c r="K37" s="259"/>
      <c r="L37" s="208"/>
      <c r="M37" s="205"/>
      <c r="N37" s="207"/>
      <c r="O37" s="207"/>
    </row>
    <row r="38" customFormat="false" ht="15" hidden="false" customHeight="false" outlineLevel="0" collapsed="false">
      <c r="A38" s="203" t="s">
        <v>39</v>
      </c>
      <c r="B38" s="208"/>
      <c r="C38" s="208"/>
      <c r="D38" s="209"/>
      <c r="E38" s="209"/>
      <c r="F38" s="209"/>
      <c r="G38" s="209"/>
      <c r="H38" s="209"/>
      <c r="I38" s="208"/>
      <c r="J38" s="259"/>
      <c r="K38" s="259"/>
      <c r="L38" s="208"/>
      <c r="M38" s="205"/>
      <c r="N38" s="207"/>
      <c r="O38" s="207"/>
    </row>
    <row r="39" customFormat="false" ht="15" hidden="false" customHeight="false" outlineLevel="0" collapsed="false">
      <c r="A39" s="203" t="s">
        <v>40</v>
      </c>
      <c r="B39" s="208"/>
      <c r="C39" s="208"/>
      <c r="D39" s="209"/>
      <c r="E39" s="209"/>
      <c r="F39" s="209"/>
      <c r="G39" s="209"/>
      <c r="H39" s="209"/>
      <c r="I39" s="208"/>
      <c r="J39" s="259"/>
      <c r="K39" s="259"/>
      <c r="L39" s="208"/>
      <c r="M39" s="205"/>
      <c r="N39" s="207"/>
      <c r="O39" s="207"/>
    </row>
    <row r="40" customFormat="false" ht="15" hidden="false" customHeight="false" outlineLevel="0" collapsed="false">
      <c r="A40" s="203" t="s">
        <v>461</v>
      </c>
      <c r="B40" s="208"/>
      <c r="C40" s="208"/>
      <c r="D40" s="209"/>
      <c r="E40" s="209"/>
      <c r="F40" s="209"/>
      <c r="G40" s="209"/>
      <c r="H40" s="209"/>
      <c r="I40" s="208"/>
      <c r="J40" s="259"/>
      <c r="K40" s="259"/>
      <c r="L40" s="208"/>
      <c r="M40" s="205"/>
      <c r="N40" s="207"/>
      <c r="O40" s="207"/>
    </row>
    <row r="41" customFormat="false" ht="15" hidden="false" customHeight="false" outlineLevel="0" collapsed="false">
      <c r="A41" s="203" t="s">
        <v>462</v>
      </c>
      <c r="B41" s="208"/>
      <c r="C41" s="208"/>
      <c r="D41" s="209"/>
      <c r="E41" s="209"/>
      <c r="F41" s="209"/>
      <c r="G41" s="209"/>
      <c r="H41" s="209"/>
      <c r="I41" s="208"/>
      <c r="J41" s="259"/>
      <c r="K41" s="259"/>
      <c r="L41" s="208"/>
      <c r="M41" s="205"/>
      <c r="N41" s="207"/>
      <c r="O41" s="207"/>
    </row>
    <row r="42" customFormat="false" ht="15" hidden="false" customHeight="false" outlineLevel="0" collapsed="false">
      <c r="A42" s="203" t="s">
        <v>41</v>
      </c>
      <c r="B42" s="208"/>
      <c r="C42" s="208"/>
      <c r="D42" s="209"/>
      <c r="E42" s="209"/>
      <c r="F42" s="209"/>
      <c r="G42" s="209"/>
      <c r="H42" s="209"/>
      <c r="I42" s="208"/>
      <c r="J42" s="259"/>
      <c r="K42" s="259"/>
      <c r="L42" s="208"/>
      <c r="M42" s="205"/>
      <c r="N42" s="207"/>
      <c r="O42" s="207"/>
    </row>
    <row r="43" customFormat="false" ht="15" hidden="false" customHeight="false" outlineLevel="0" collapsed="false">
      <c r="A43" s="203" t="s">
        <v>42</v>
      </c>
      <c r="B43" s="208"/>
      <c r="C43" s="208"/>
      <c r="D43" s="209"/>
      <c r="E43" s="209"/>
      <c r="F43" s="209"/>
      <c r="G43" s="209"/>
      <c r="H43" s="209"/>
      <c r="I43" s="208"/>
      <c r="J43" s="259"/>
      <c r="K43" s="259"/>
      <c r="L43" s="208"/>
      <c r="M43" s="205"/>
      <c r="N43" s="207"/>
      <c r="O43" s="207"/>
    </row>
    <row r="44" customFormat="false" ht="15" hidden="false" customHeight="false" outlineLevel="0" collapsed="false">
      <c r="A44" s="203" t="s">
        <v>463</v>
      </c>
      <c r="B44" s="208"/>
      <c r="C44" s="208"/>
      <c r="D44" s="209"/>
      <c r="E44" s="209"/>
      <c r="F44" s="209"/>
      <c r="G44" s="209"/>
      <c r="H44" s="209"/>
      <c r="I44" s="208"/>
      <c r="J44" s="259"/>
      <c r="K44" s="259"/>
      <c r="L44" s="208"/>
      <c r="M44" s="205"/>
      <c r="N44" s="207"/>
      <c r="O44" s="207"/>
    </row>
    <row r="45" customFormat="false" ht="15" hidden="false" customHeight="false" outlineLevel="0" collapsed="false">
      <c r="A45" s="203" t="s">
        <v>464</v>
      </c>
      <c r="B45" s="208"/>
      <c r="C45" s="208"/>
      <c r="D45" s="209"/>
      <c r="E45" s="209"/>
      <c r="F45" s="209"/>
      <c r="G45" s="209"/>
      <c r="H45" s="209"/>
      <c r="I45" s="208"/>
      <c r="J45" s="259"/>
      <c r="K45" s="259"/>
      <c r="L45" s="208"/>
      <c r="M45" s="205"/>
      <c r="N45" s="207"/>
      <c r="O45" s="207"/>
    </row>
    <row r="46" customFormat="false" ht="15" hidden="false" customHeight="false" outlineLevel="0" collapsed="false">
      <c r="A46" s="203" t="s">
        <v>43</v>
      </c>
      <c r="B46" s="208"/>
      <c r="C46" s="208"/>
      <c r="D46" s="209"/>
      <c r="E46" s="209"/>
      <c r="F46" s="209"/>
      <c r="G46" s="209"/>
      <c r="H46" s="209"/>
      <c r="I46" s="208"/>
      <c r="J46" s="259"/>
      <c r="K46" s="259"/>
      <c r="L46" s="208"/>
      <c r="M46" s="205"/>
      <c r="N46" s="207"/>
      <c r="O46" s="207"/>
    </row>
    <row r="47" customFormat="false" ht="15" hidden="false" customHeight="false" outlineLevel="0" collapsed="false">
      <c r="A47" s="203" t="s">
        <v>44</v>
      </c>
      <c r="B47" s="208"/>
      <c r="C47" s="208"/>
      <c r="D47" s="209"/>
      <c r="E47" s="209"/>
      <c r="F47" s="209"/>
      <c r="G47" s="209"/>
      <c r="H47" s="209"/>
      <c r="I47" s="208"/>
      <c r="J47" s="259"/>
      <c r="K47" s="259"/>
      <c r="L47" s="208"/>
      <c r="M47" s="205"/>
      <c r="N47" s="207"/>
      <c r="O47" s="207"/>
    </row>
    <row r="48" customFormat="false" ht="15" hidden="false" customHeight="false" outlineLevel="0" collapsed="false">
      <c r="A48" s="203" t="s">
        <v>45</v>
      </c>
      <c r="B48" s="208"/>
      <c r="C48" s="208"/>
      <c r="D48" s="209"/>
      <c r="E48" s="209"/>
      <c r="F48" s="209"/>
      <c r="G48" s="209"/>
      <c r="H48" s="209"/>
      <c r="I48" s="208"/>
      <c r="J48" s="259"/>
      <c r="K48" s="259"/>
      <c r="L48" s="208"/>
      <c r="M48" s="205"/>
      <c r="N48" s="207"/>
      <c r="O48" s="207"/>
    </row>
    <row r="49" customFormat="false" ht="15" hidden="false" customHeight="false" outlineLevel="0" collapsed="false">
      <c r="A49" s="203" t="s">
        <v>46</v>
      </c>
      <c r="B49" s="208"/>
      <c r="C49" s="208"/>
      <c r="D49" s="209"/>
      <c r="E49" s="209"/>
      <c r="F49" s="209"/>
      <c r="G49" s="209"/>
      <c r="H49" s="209"/>
      <c r="I49" s="208"/>
      <c r="J49" s="259"/>
      <c r="K49" s="259"/>
      <c r="L49" s="208"/>
      <c r="M49" s="205"/>
      <c r="N49" s="207"/>
      <c r="O49" s="207"/>
    </row>
    <row r="50" customFormat="false" ht="15" hidden="false" customHeight="false" outlineLevel="0" collapsed="false">
      <c r="A50" s="203" t="s">
        <v>47</v>
      </c>
      <c r="B50" s="208"/>
      <c r="C50" s="208"/>
      <c r="D50" s="209"/>
      <c r="E50" s="209"/>
      <c r="F50" s="209"/>
      <c r="G50" s="209"/>
      <c r="H50" s="209"/>
      <c r="I50" s="208"/>
      <c r="J50" s="259"/>
      <c r="K50" s="259"/>
      <c r="L50" s="208"/>
      <c r="M50" s="205"/>
      <c r="N50" s="207"/>
      <c r="O50" s="207"/>
    </row>
    <row r="51" customFormat="false" ht="15" hidden="false" customHeight="false" outlineLevel="0" collapsed="false">
      <c r="A51" s="210" t="s">
        <v>77</v>
      </c>
      <c r="B51" s="208"/>
      <c r="C51" s="208"/>
      <c r="D51" s="209"/>
      <c r="E51" s="209"/>
      <c r="F51" s="209"/>
      <c r="G51" s="209"/>
      <c r="H51" s="209"/>
      <c r="I51" s="208"/>
      <c r="J51" s="260"/>
      <c r="K51" s="260"/>
      <c r="L51" s="208"/>
      <c r="M51" s="205"/>
      <c r="N51" s="207"/>
      <c r="O51" s="207"/>
    </row>
    <row r="52" customFormat="false" ht="15" hidden="false" customHeight="false" outlineLevel="0" collapsed="false">
      <c r="A52" s="203" t="s">
        <v>465</v>
      </c>
      <c r="B52" s="208"/>
      <c r="C52" s="208"/>
      <c r="D52" s="209"/>
      <c r="E52" s="209"/>
      <c r="F52" s="209"/>
      <c r="G52" s="209"/>
      <c r="H52" s="209"/>
      <c r="I52" s="208"/>
      <c r="J52" s="259"/>
      <c r="K52" s="259"/>
      <c r="L52" s="208"/>
      <c r="M52" s="205"/>
      <c r="N52" s="207"/>
      <c r="O52" s="207"/>
    </row>
    <row r="53" customFormat="false" ht="15" hidden="false" customHeight="false" outlineLevel="0" collapsed="false">
      <c r="A53" s="203" t="s">
        <v>50</v>
      </c>
      <c r="B53" s="208"/>
      <c r="C53" s="208"/>
      <c r="D53" s="209"/>
      <c r="E53" s="209"/>
      <c r="F53" s="209"/>
      <c r="G53" s="209"/>
      <c r="H53" s="209"/>
      <c r="I53" s="208"/>
      <c r="J53" s="259"/>
      <c r="K53" s="259"/>
      <c r="L53" s="208"/>
      <c r="M53" s="205"/>
      <c r="N53" s="207"/>
      <c r="O53" s="207"/>
    </row>
    <row r="54" customFormat="false" ht="15" hidden="false" customHeight="false" outlineLevel="0" collapsed="false">
      <c r="A54" s="203" t="s">
        <v>466</v>
      </c>
      <c r="B54" s="208"/>
      <c r="C54" s="208"/>
      <c r="D54" s="209"/>
      <c r="E54" s="209"/>
      <c r="F54" s="209"/>
      <c r="G54" s="209"/>
      <c r="H54" s="209"/>
      <c r="I54" s="208"/>
      <c r="J54" s="259"/>
      <c r="K54" s="259"/>
      <c r="L54" s="208"/>
      <c r="M54" s="205"/>
      <c r="N54" s="207"/>
      <c r="O54" s="207"/>
    </row>
    <row r="55" customFormat="false" ht="15" hidden="false" customHeight="false" outlineLevel="0" collapsed="false">
      <c r="A55" s="203" t="s">
        <v>467</v>
      </c>
      <c r="B55" s="208"/>
      <c r="C55" s="208"/>
      <c r="D55" s="209"/>
      <c r="E55" s="209"/>
      <c r="F55" s="209"/>
      <c r="G55" s="209"/>
      <c r="H55" s="209"/>
      <c r="I55" s="208"/>
      <c r="J55" s="259"/>
      <c r="K55" s="259"/>
      <c r="L55" s="208"/>
      <c r="M55" s="205"/>
      <c r="N55" s="207"/>
      <c r="O55" s="207"/>
    </row>
    <row r="56" customFormat="false" ht="27" hidden="false" customHeight="true" outlineLevel="0" collapsed="false">
      <c r="A56" s="203" t="s">
        <v>468</v>
      </c>
      <c r="B56" s="208"/>
      <c r="C56" s="208"/>
      <c r="D56" s="209"/>
      <c r="E56" s="209"/>
      <c r="F56" s="209"/>
      <c r="G56" s="209"/>
      <c r="H56" s="209"/>
      <c r="I56" s="208"/>
      <c r="J56" s="259"/>
      <c r="K56" s="259"/>
      <c r="L56" s="208"/>
      <c r="M56" s="205"/>
      <c r="N56" s="207"/>
      <c r="O56" s="207"/>
    </row>
    <row r="57" customFormat="false" ht="30" hidden="false" customHeight="false" outlineLevel="0" collapsed="false">
      <c r="A57" s="203" t="s">
        <v>469</v>
      </c>
      <c r="B57" s="208"/>
      <c r="C57" s="208"/>
      <c r="D57" s="209"/>
      <c r="E57" s="209"/>
      <c r="F57" s="209"/>
      <c r="G57" s="209"/>
      <c r="H57" s="209"/>
      <c r="I57" s="208"/>
      <c r="J57" s="259"/>
      <c r="K57" s="259"/>
      <c r="L57" s="208"/>
      <c r="M57" s="205"/>
      <c r="N57" s="207"/>
      <c r="O57" s="207"/>
    </row>
    <row r="58" customFormat="false" ht="15" hidden="false" customHeight="false" outlineLevel="0" collapsed="false">
      <c r="A58" s="203" t="s">
        <v>55</v>
      </c>
      <c r="B58" s="208"/>
      <c r="C58" s="208"/>
      <c r="D58" s="209"/>
      <c r="E58" s="209"/>
      <c r="F58" s="209"/>
      <c r="G58" s="209"/>
      <c r="H58" s="209"/>
      <c r="I58" s="208"/>
      <c r="J58" s="259"/>
      <c r="K58" s="259"/>
      <c r="L58" s="208"/>
      <c r="M58" s="205"/>
      <c r="N58" s="207"/>
      <c r="O58" s="207"/>
    </row>
    <row r="59" customFormat="false" ht="15" hidden="false" customHeight="false" outlineLevel="0" collapsed="false">
      <c r="A59" s="203" t="s">
        <v>56</v>
      </c>
      <c r="B59" s="208"/>
      <c r="C59" s="208"/>
      <c r="D59" s="209"/>
      <c r="E59" s="209"/>
      <c r="F59" s="209"/>
      <c r="G59" s="209"/>
      <c r="H59" s="209"/>
      <c r="I59" s="208"/>
      <c r="J59" s="259"/>
      <c r="K59" s="259"/>
      <c r="L59" s="208"/>
      <c r="M59" s="205"/>
      <c r="N59" s="207"/>
      <c r="O59" s="207"/>
    </row>
    <row r="60" customFormat="false" ht="15" hidden="false" customHeight="false" outlineLevel="0" collapsed="false">
      <c r="A60" s="203" t="s">
        <v>57</v>
      </c>
      <c r="B60" s="208"/>
      <c r="C60" s="208"/>
      <c r="D60" s="209"/>
      <c r="E60" s="209"/>
      <c r="F60" s="209"/>
      <c r="G60" s="209"/>
      <c r="H60" s="209"/>
      <c r="I60" s="208"/>
      <c r="J60" s="259"/>
      <c r="K60" s="259"/>
      <c r="L60" s="208"/>
      <c r="M60" s="205"/>
      <c r="N60" s="207"/>
      <c r="O60" s="207"/>
    </row>
    <row r="61" customFormat="false" ht="15" hidden="false" customHeight="false" outlineLevel="0" collapsed="false">
      <c r="A61" s="203" t="s">
        <v>58</v>
      </c>
      <c r="B61" s="208"/>
      <c r="C61" s="208"/>
      <c r="D61" s="209"/>
      <c r="E61" s="209"/>
      <c r="F61" s="209"/>
      <c r="G61" s="209"/>
      <c r="H61" s="209"/>
      <c r="I61" s="208"/>
      <c r="J61" s="259"/>
      <c r="K61" s="259"/>
      <c r="L61" s="208"/>
      <c r="M61" s="205"/>
      <c r="N61" s="207"/>
      <c r="O61" s="207"/>
    </row>
    <row r="62" customFormat="false" ht="15" hidden="false" customHeight="false" outlineLevel="0" collapsed="false">
      <c r="A62" s="203" t="s">
        <v>470</v>
      </c>
      <c r="B62" s="208"/>
      <c r="C62" s="208"/>
      <c r="D62" s="209"/>
      <c r="E62" s="209"/>
      <c r="F62" s="209"/>
      <c r="G62" s="209"/>
      <c r="H62" s="209"/>
      <c r="I62" s="208"/>
      <c r="J62" s="259"/>
      <c r="K62" s="259"/>
      <c r="L62" s="208"/>
      <c r="M62" s="205"/>
      <c r="N62" s="207"/>
      <c r="O62" s="207"/>
    </row>
    <row r="63" customFormat="false" ht="15" hidden="false" customHeight="false" outlineLevel="0" collapsed="false">
      <c r="A63" s="203" t="s">
        <v>62</v>
      </c>
      <c r="B63" s="208"/>
      <c r="C63" s="208"/>
      <c r="D63" s="209"/>
      <c r="E63" s="209"/>
      <c r="F63" s="209"/>
      <c r="G63" s="209"/>
      <c r="H63" s="209"/>
      <c r="I63" s="208"/>
      <c r="J63" s="259"/>
      <c r="K63" s="259"/>
      <c r="L63" s="208"/>
      <c r="M63" s="205"/>
      <c r="N63" s="207"/>
      <c r="O63" s="207"/>
    </row>
    <row r="64" customFormat="false" ht="15" hidden="false" customHeight="false" outlineLevel="0" collapsed="false">
      <c r="A64" s="211" t="s">
        <v>63</v>
      </c>
      <c r="B64" s="208"/>
      <c r="C64" s="208"/>
      <c r="D64" s="209"/>
      <c r="E64" s="209"/>
      <c r="F64" s="209"/>
      <c r="G64" s="209"/>
      <c r="H64" s="209"/>
      <c r="I64" s="208"/>
      <c r="J64" s="261"/>
      <c r="K64" s="261"/>
      <c r="L64" s="208"/>
      <c r="M64" s="205"/>
      <c r="N64" s="207"/>
      <c r="O64" s="207"/>
    </row>
    <row r="65" customFormat="false" ht="15" hidden="false" customHeight="false" outlineLevel="0" collapsed="false">
      <c r="A65" s="203" t="s">
        <v>471</v>
      </c>
      <c r="B65" s="208"/>
      <c r="C65" s="208"/>
      <c r="D65" s="209"/>
      <c r="E65" s="209"/>
      <c r="F65" s="209"/>
      <c r="G65" s="209"/>
      <c r="H65" s="209"/>
      <c r="I65" s="208"/>
      <c r="J65" s="259"/>
      <c r="K65" s="259"/>
      <c r="L65" s="208"/>
      <c r="M65" s="205"/>
      <c r="N65" s="207"/>
      <c r="O65" s="207"/>
    </row>
    <row r="66" customFormat="false" ht="15" hidden="false" customHeight="false" outlineLevel="0" collapsed="false">
      <c r="A66" s="203" t="s">
        <v>472</v>
      </c>
      <c r="B66" s="208"/>
      <c r="C66" s="208"/>
      <c r="D66" s="209"/>
      <c r="E66" s="209"/>
      <c r="F66" s="209"/>
      <c r="G66" s="209"/>
      <c r="H66" s="209"/>
      <c r="I66" s="208"/>
      <c r="J66" s="259"/>
      <c r="K66" s="259"/>
      <c r="L66" s="208"/>
      <c r="M66" s="205"/>
      <c r="N66" s="207"/>
      <c r="O66" s="207"/>
    </row>
    <row r="67" customFormat="false" ht="15" hidden="false" customHeight="false" outlineLevel="0" collapsed="false">
      <c r="A67" s="203" t="s">
        <v>473</v>
      </c>
      <c r="B67" s="208"/>
      <c r="C67" s="208"/>
      <c r="D67" s="209"/>
      <c r="E67" s="209"/>
      <c r="F67" s="209"/>
      <c r="G67" s="209"/>
      <c r="H67" s="209"/>
      <c r="I67" s="208"/>
      <c r="J67" s="259"/>
      <c r="K67" s="259"/>
      <c r="L67" s="208"/>
      <c r="M67" s="205"/>
      <c r="N67" s="207"/>
      <c r="O67" s="207"/>
    </row>
    <row r="68" customFormat="false" ht="15" hidden="false" customHeight="false" outlineLevel="0" collapsed="false">
      <c r="A68" s="203" t="s">
        <v>474</v>
      </c>
      <c r="B68" s="208"/>
      <c r="C68" s="208"/>
      <c r="D68" s="209"/>
      <c r="E68" s="209"/>
      <c r="F68" s="209"/>
      <c r="G68" s="209"/>
      <c r="H68" s="209"/>
      <c r="I68" s="208"/>
      <c r="J68" s="259"/>
      <c r="K68" s="259"/>
      <c r="L68" s="208"/>
      <c r="M68" s="205"/>
      <c r="N68" s="207"/>
      <c r="O68" s="207"/>
    </row>
    <row r="69" customFormat="false" ht="15" hidden="false" customHeight="false" outlineLevel="0" collapsed="false">
      <c r="A69" s="203" t="s">
        <v>65</v>
      </c>
      <c r="B69" s="208"/>
      <c r="C69" s="208"/>
      <c r="D69" s="209"/>
      <c r="E69" s="209"/>
      <c r="F69" s="209"/>
      <c r="G69" s="209"/>
      <c r="H69" s="209"/>
      <c r="I69" s="208"/>
      <c r="J69" s="259"/>
      <c r="K69" s="259"/>
      <c r="L69" s="208"/>
      <c r="M69" s="205"/>
      <c r="N69" s="207"/>
      <c r="O69" s="207"/>
    </row>
    <row r="70" customFormat="false" ht="15" hidden="false" customHeight="false" outlineLevel="0" collapsed="false">
      <c r="A70" s="203" t="s">
        <v>475</v>
      </c>
      <c r="B70" s="208"/>
      <c r="C70" s="208"/>
      <c r="D70" s="209"/>
      <c r="E70" s="209"/>
      <c r="F70" s="209"/>
      <c r="G70" s="209"/>
      <c r="H70" s="209"/>
      <c r="I70" s="208"/>
      <c r="J70" s="259"/>
      <c r="K70" s="259"/>
      <c r="L70" s="208"/>
      <c r="M70" s="205"/>
      <c r="N70" s="207"/>
      <c r="O70" s="207"/>
    </row>
    <row r="71" customFormat="false" ht="15" hidden="false" customHeight="false" outlineLevel="0" collapsed="false">
      <c r="A71" s="203" t="s">
        <v>476</v>
      </c>
      <c r="B71" s="208"/>
      <c r="C71" s="208"/>
      <c r="D71" s="209"/>
      <c r="E71" s="209"/>
      <c r="F71" s="209"/>
      <c r="G71" s="209"/>
      <c r="H71" s="209"/>
      <c r="I71" s="208"/>
      <c r="J71" s="259"/>
      <c r="K71" s="259"/>
      <c r="L71" s="208"/>
      <c r="M71" s="205"/>
      <c r="N71" s="207"/>
      <c r="O71" s="207"/>
    </row>
    <row r="72" customFormat="false" ht="15" hidden="false" customHeight="false" outlineLevel="0" collapsed="false">
      <c r="A72" s="203" t="s">
        <v>477</v>
      </c>
      <c r="B72" s="208"/>
      <c r="C72" s="208"/>
      <c r="D72" s="209"/>
      <c r="E72" s="209"/>
      <c r="F72" s="209"/>
      <c r="G72" s="209"/>
      <c r="H72" s="209"/>
      <c r="I72" s="208"/>
      <c r="J72" s="259"/>
      <c r="K72" s="259"/>
      <c r="L72" s="208"/>
      <c r="M72" s="205"/>
      <c r="N72" s="207"/>
      <c r="O72" s="207"/>
    </row>
    <row r="73" customFormat="false" ht="15" hidden="false" customHeight="false" outlineLevel="0" collapsed="false">
      <c r="A73" s="203" t="s">
        <v>478</v>
      </c>
      <c r="B73" s="208"/>
      <c r="C73" s="208"/>
      <c r="D73" s="209"/>
      <c r="E73" s="209"/>
      <c r="F73" s="209"/>
      <c r="G73" s="209"/>
      <c r="H73" s="209"/>
      <c r="I73" s="208"/>
      <c r="J73" s="259"/>
      <c r="K73" s="259"/>
      <c r="L73" s="208"/>
      <c r="M73" s="205"/>
      <c r="N73" s="207"/>
      <c r="O73" s="207"/>
    </row>
    <row r="74" customFormat="false" ht="15" hidden="false" customHeight="false" outlineLevel="0" collapsed="false">
      <c r="A74" s="203" t="s">
        <v>70</v>
      </c>
      <c r="B74" s="208"/>
      <c r="C74" s="208"/>
      <c r="D74" s="209"/>
      <c r="E74" s="209"/>
      <c r="F74" s="209"/>
      <c r="G74" s="209"/>
      <c r="H74" s="209"/>
      <c r="I74" s="208"/>
      <c r="J74" s="259"/>
      <c r="K74" s="259"/>
      <c r="L74" s="208"/>
      <c r="M74" s="205"/>
      <c r="N74" s="207"/>
      <c r="O74" s="207"/>
    </row>
    <row r="75" customFormat="false" ht="15" hidden="false" customHeight="false" outlineLevel="0" collapsed="false">
      <c r="A75" s="203" t="s">
        <v>71</v>
      </c>
      <c r="B75" s="212"/>
      <c r="C75" s="212"/>
      <c r="D75" s="212"/>
      <c r="E75" s="212"/>
      <c r="F75" s="212"/>
      <c r="G75" s="212"/>
      <c r="H75" s="212"/>
      <c r="I75" s="212"/>
      <c r="J75" s="259"/>
      <c r="K75" s="259"/>
      <c r="L75" s="212"/>
      <c r="M75" s="212"/>
      <c r="N75" s="207"/>
      <c r="O75" s="207"/>
    </row>
    <row r="76" customFormat="false" ht="15" hidden="false" customHeight="false" outlineLevel="0" collapsed="false">
      <c r="A76" s="203" t="s">
        <v>72</v>
      </c>
      <c r="B76" s="212"/>
      <c r="C76" s="212"/>
      <c r="D76" s="212"/>
      <c r="E76" s="212"/>
      <c r="F76" s="212"/>
      <c r="G76" s="212"/>
      <c r="H76" s="212"/>
      <c r="I76" s="212"/>
      <c r="J76" s="259"/>
      <c r="K76" s="259"/>
      <c r="L76" s="212"/>
      <c r="M76" s="212"/>
      <c r="N76" s="204"/>
      <c r="O76" s="204"/>
    </row>
    <row r="77" customFormat="false" ht="15" hidden="false" customHeight="false" outlineLevel="0" collapsed="false">
      <c r="A77" s="203" t="s">
        <v>73</v>
      </c>
      <c r="B77" s="213"/>
      <c r="C77" s="213"/>
      <c r="D77" s="149"/>
      <c r="E77" s="149"/>
      <c r="F77" s="149"/>
      <c r="G77" s="149"/>
      <c r="H77" s="149"/>
      <c r="I77" s="149"/>
      <c r="J77" s="259"/>
      <c r="K77" s="259"/>
      <c r="L77" s="213"/>
      <c r="M77" s="213"/>
      <c r="N77" s="149"/>
      <c r="O77" s="149"/>
    </row>
    <row r="78" customFormat="false" ht="15" hidden="false" customHeight="false" outlineLevel="0" collapsed="false">
      <c r="A78" s="214" t="s">
        <v>74</v>
      </c>
      <c r="B78" s="215" t="n">
        <f aca="false">SUM(B13:B77)</f>
        <v>0</v>
      </c>
      <c r="C78" s="215" t="n">
        <f aca="false">SUM(C13:C77)</f>
        <v>0</v>
      </c>
      <c r="D78" s="215" t="n">
        <f aca="false">SUM(D13:D77)</f>
        <v>0</v>
      </c>
      <c r="E78" s="215" t="n">
        <f aca="false">SUM(E13:E77)</f>
        <v>0</v>
      </c>
      <c r="F78" s="215" t="n">
        <f aca="false">SUM(F13:F77)</f>
        <v>0</v>
      </c>
      <c r="G78" s="215" t="n">
        <f aca="false">SUM(G13:G77)</f>
        <v>0</v>
      </c>
      <c r="H78" s="215" t="n">
        <f aca="false">SUM(H13:H77)</f>
        <v>0</v>
      </c>
      <c r="I78" s="215" t="n">
        <f aca="false">SUM(I13:I77)</f>
        <v>0</v>
      </c>
      <c r="J78" s="214"/>
      <c r="K78" s="214"/>
      <c r="L78" s="215" t="n">
        <f aca="false">SUM(L13:L77)</f>
        <v>0</v>
      </c>
      <c r="M78" s="215" t="n">
        <f aca="false">SUM(M13:M77)</f>
        <v>0</v>
      </c>
      <c r="N78" s="215" t="n">
        <f aca="false">SUM(N13:N77)</f>
        <v>0</v>
      </c>
      <c r="O78" s="215" t="n">
        <f aca="false">SUM(O13:O77)</f>
        <v>0</v>
      </c>
    </row>
    <row r="79" s="41" customFormat="true" ht="18.75" hidden="false" customHeight="true" outlineLevel="0" collapsed="false">
      <c r="A79" s="217" t="s">
        <v>479</v>
      </c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42"/>
      <c r="Q79" s="42"/>
    </row>
    <row r="80" s="41" customFormat="true" ht="10.5" hidden="false" customHeight="true" outlineLevel="0" collapsed="false">
      <c r="A80" s="217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42"/>
      <c r="Q80" s="42"/>
    </row>
    <row r="81" s="41" customFormat="true" ht="14.25" hidden="false" customHeight="true" outlineLevel="0" collapsed="false">
      <c r="A81" s="101" t="s">
        <v>480</v>
      </c>
      <c r="B81" s="218"/>
      <c r="C81" s="218"/>
      <c r="D81" s="218"/>
      <c r="E81" s="218"/>
      <c r="F81" s="218"/>
      <c r="G81" s="218"/>
      <c r="H81" s="218"/>
      <c r="I81" s="218"/>
      <c r="J81" s="219"/>
      <c r="K81" s="219"/>
      <c r="L81" s="219"/>
      <c r="M81" s="219"/>
      <c r="N81" s="219"/>
      <c r="O81" s="219"/>
      <c r="P81" s="42"/>
      <c r="Q81" s="42"/>
    </row>
    <row r="82" s="41" customFormat="true" ht="15" hidden="false" customHeight="false" outlineLevel="0" collapsed="false">
      <c r="A82" s="101"/>
      <c r="B82" s="262"/>
      <c r="C82" s="262"/>
      <c r="D82" s="262"/>
      <c r="E82" s="262"/>
      <c r="F82" s="262"/>
      <c r="G82" s="262"/>
      <c r="H82" s="262"/>
      <c r="I82" s="262"/>
      <c r="J82" s="220"/>
      <c r="K82" s="220"/>
      <c r="L82" s="220"/>
      <c r="M82" s="220"/>
      <c r="N82" s="220"/>
      <c r="O82" s="220"/>
      <c r="P82" s="220"/>
      <c r="Q82" s="220"/>
    </row>
    <row r="83" customFormat="false" ht="15.75" hidden="false" customHeight="false" outlineLevel="0" collapsed="false">
      <c r="A83" s="101"/>
      <c r="B83" s="221" t="s">
        <v>81</v>
      </c>
      <c r="C83" s="220"/>
      <c r="D83" s="49"/>
      <c r="E83" s="49"/>
      <c r="F83" s="50"/>
      <c r="G83" s="50"/>
      <c r="H83" s="42"/>
      <c r="I83" s="42"/>
      <c r="J83" s="221" t="s">
        <v>81</v>
      </c>
      <c r="K83" s="220"/>
      <c r="L83" s="49"/>
      <c r="M83" s="49"/>
      <c r="N83" s="50"/>
      <c r="O83" s="50"/>
      <c r="P83" s="50"/>
      <c r="Q83" s="50"/>
    </row>
    <row r="84" customFormat="false" ht="15" hidden="false" customHeight="false" outlineLevel="0" collapsed="false">
      <c r="B84" s="47"/>
      <c r="D84" s="52" t="s">
        <v>82</v>
      </c>
      <c r="E84" s="52"/>
      <c r="F84" s="53" t="s">
        <v>83</v>
      </c>
      <c r="H84" s="220"/>
      <c r="I84" s="220"/>
      <c r="J84" s="47"/>
      <c r="L84" s="52" t="s">
        <v>82</v>
      </c>
      <c r="M84" s="52"/>
      <c r="N84" s="53" t="s">
        <v>83</v>
      </c>
      <c r="P84" s="53"/>
    </row>
    <row r="85" customFormat="false" ht="15.75" hidden="false" customHeight="false" outlineLevel="0" collapsed="false">
      <c r="B85" s="47" t="s">
        <v>84</v>
      </c>
      <c r="D85" s="48"/>
      <c r="E85" s="48"/>
      <c r="F85" s="50"/>
      <c r="G85" s="50"/>
      <c r="J85" s="47" t="s">
        <v>84</v>
      </c>
      <c r="L85" s="48"/>
      <c r="M85" s="48"/>
      <c r="N85" s="50"/>
      <c r="O85" s="50"/>
      <c r="P85" s="50"/>
      <c r="Q85" s="50"/>
    </row>
    <row r="86" customFormat="false" ht="15" hidden="false" customHeight="false" outlineLevel="0" collapsed="false">
      <c r="D86" s="52" t="s">
        <v>82</v>
      </c>
      <c r="E86" s="52"/>
      <c r="F86" s="53" t="s">
        <v>83</v>
      </c>
      <c r="L86" s="52" t="s">
        <v>82</v>
      </c>
      <c r="M86" s="52"/>
      <c r="N86" s="53" t="s">
        <v>83</v>
      </c>
      <c r="P86" s="54" t="s">
        <v>86</v>
      </c>
    </row>
  </sheetData>
  <sheetProtection sheet="true" password="cf66"/>
  <mergeCells count="29">
    <mergeCell ref="C1:F1"/>
    <mergeCell ref="H1:I1"/>
    <mergeCell ref="L1:M1"/>
    <mergeCell ref="C2:F2"/>
    <mergeCell ref="H2:I2"/>
    <mergeCell ref="L2:M2"/>
    <mergeCell ref="C3:F3"/>
    <mergeCell ref="H3:M3"/>
    <mergeCell ref="C4:F4"/>
    <mergeCell ref="H4:I4"/>
    <mergeCell ref="L4:M4"/>
    <mergeCell ref="B6:I6"/>
    <mergeCell ref="J6:O6"/>
    <mergeCell ref="C7:I7"/>
    <mergeCell ref="J7:O7"/>
    <mergeCell ref="B8:I8"/>
    <mergeCell ref="J8:O8"/>
    <mergeCell ref="A9:A11"/>
    <mergeCell ref="B9:C10"/>
    <mergeCell ref="D9:I9"/>
    <mergeCell ref="J9:K10"/>
    <mergeCell ref="L9:M9"/>
    <mergeCell ref="N9:O10"/>
    <mergeCell ref="D10:E10"/>
    <mergeCell ref="F10:G10"/>
    <mergeCell ref="H10:I10"/>
    <mergeCell ref="L10:M10"/>
    <mergeCell ref="A79:A80"/>
    <mergeCell ref="A81:A83"/>
  </mergeCells>
  <dataValidations count="1">
    <dataValidation allowBlank="true" errorStyle="stop" operator="between" showDropDown="false" showErrorMessage="true" showInputMessage="false" sqref="B8:I8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2.14"/>
    <col collapsed="false" customWidth="true" hidden="false" outlineLevel="0" max="10" min="9" style="1" width="16.42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8.14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63"/>
      <c r="C1" s="63"/>
      <c r="D1" s="63"/>
      <c r="E1" s="63"/>
      <c r="F1" s="63"/>
      <c r="G1" s="63"/>
      <c r="I1" s="2" t="s">
        <v>87</v>
      </c>
      <c r="J1" s="2"/>
      <c r="K1" s="2"/>
      <c r="L1" s="2"/>
      <c r="M1" s="2"/>
      <c r="N1" s="2"/>
      <c r="O1" s="2"/>
      <c r="P1" s="2"/>
      <c r="R1" s="2"/>
      <c r="S1" s="2"/>
      <c r="T1" s="2"/>
      <c r="V1" s="2" t="s">
        <v>87</v>
      </c>
      <c r="W1" s="2"/>
      <c r="X1" s="2"/>
      <c r="Y1" s="2"/>
      <c r="Z1" s="2"/>
      <c r="AA1" s="2"/>
    </row>
    <row r="2" customFormat="false" ht="15" hidden="false" customHeight="false" outlineLevel="0" collapsed="false">
      <c r="B2" s="63"/>
      <c r="C2" s="63"/>
      <c r="D2" s="63"/>
      <c r="E2" s="63"/>
      <c r="F2" s="63"/>
      <c r="G2" s="63"/>
      <c r="I2" s="2" t="s">
        <v>1</v>
      </c>
      <c r="J2" s="2"/>
      <c r="K2" s="2"/>
      <c r="L2" s="2"/>
      <c r="M2" s="2"/>
      <c r="N2" s="2"/>
      <c r="O2" s="2"/>
      <c r="P2" s="2"/>
      <c r="R2" s="64"/>
      <c r="S2" s="64"/>
      <c r="T2" s="64"/>
      <c r="V2" s="2" t="s">
        <v>1</v>
      </c>
      <c r="W2" s="2"/>
      <c r="X2" s="2"/>
      <c r="Y2" s="2"/>
      <c r="Z2" s="2"/>
      <c r="AA2" s="2"/>
    </row>
    <row r="3" customFormat="false" ht="15" hidden="false" customHeight="false" outlineLevel="0" collapsed="false">
      <c r="B3" s="63"/>
      <c r="C3" s="63"/>
      <c r="D3" s="63"/>
      <c r="E3" s="63"/>
      <c r="F3" s="63"/>
      <c r="G3" s="63"/>
      <c r="I3" s="2" t="s">
        <v>2</v>
      </c>
      <c r="J3" s="2"/>
      <c r="K3" s="2"/>
      <c r="L3" s="2"/>
      <c r="M3" s="2"/>
      <c r="N3" s="2"/>
      <c r="O3" s="2"/>
      <c r="P3" s="2"/>
      <c r="R3" s="64"/>
      <c r="S3" s="64"/>
      <c r="T3" s="64"/>
      <c r="V3" s="2" t="s">
        <v>2</v>
      </c>
      <c r="W3" s="2"/>
      <c r="X3" s="2"/>
      <c r="Y3" s="2"/>
      <c r="Z3" s="2"/>
      <c r="AA3" s="2"/>
    </row>
    <row r="4" customFormat="false" ht="15" hidden="false" customHeight="false" outlineLevel="0" collapsed="false">
      <c r="B4" s="63"/>
      <c r="C4" s="63"/>
      <c r="D4" s="63"/>
      <c r="E4" s="63"/>
      <c r="F4" s="63"/>
      <c r="G4" s="63"/>
      <c r="I4" s="2" t="s">
        <v>3</v>
      </c>
      <c r="J4" s="65"/>
      <c r="K4" s="65"/>
      <c r="L4" s="65"/>
      <c r="M4" s="65"/>
      <c r="N4" s="65"/>
      <c r="O4" s="65"/>
      <c r="P4" s="65"/>
      <c r="R4" s="64"/>
      <c r="S4" s="64"/>
      <c r="T4" s="64"/>
      <c r="V4" s="2" t="s">
        <v>4</v>
      </c>
      <c r="W4" s="65"/>
      <c r="X4" s="65"/>
      <c r="Y4" s="65"/>
      <c r="Z4" s="65"/>
      <c r="AA4" s="65"/>
    </row>
    <row r="5" customFormat="false" ht="32.25" hidden="false" customHeight="true" outlineLevel="0" collapsed="false">
      <c r="B5" s="66" t="s">
        <v>88</v>
      </c>
      <c r="C5" s="66"/>
      <c r="D5" s="66"/>
      <c r="E5" s="66"/>
      <c r="F5" s="66"/>
      <c r="G5" s="66"/>
      <c r="H5" s="66"/>
      <c r="I5" s="66"/>
      <c r="J5" s="66"/>
      <c r="K5" s="66" t="s">
        <v>88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.75" hidden="false" customHeight="true" outlineLevel="0" collapsed="false">
      <c r="B6" s="67" t="s">
        <v>89</v>
      </c>
      <c r="C6" s="67"/>
      <c r="D6" s="67"/>
      <c r="E6" s="67"/>
      <c r="F6" s="67"/>
      <c r="G6" s="67"/>
      <c r="H6" s="67"/>
      <c r="I6" s="67"/>
      <c r="J6" s="67"/>
      <c r="K6" s="67" t="s">
        <v>89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5.5" hidden="false" customHeight="false" outlineLevel="0" collapsed="false">
      <c r="A7" s="68" t="s">
        <v>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31.5" hidden="false" customHeight="true" outlineLevel="0" collapsed="false">
      <c r="A8" s="70" t="s">
        <v>90</v>
      </c>
      <c r="B8" s="71" t="s">
        <v>91</v>
      </c>
      <c r="C8" s="71"/>
      <c r="D8" s="71"/>
      <c r="E8" s="71"/>
      <c r="F8" s="71"/>
      <c r="G8" s="71"/>
      <c r="H8" s="70" t="s">
        <v>92</v>
      </c>
      <c r="I8" s="70" t="s">
        <v>93</v>
      </c>
      <c r="J8" s="70"/>
      <c r="K8" s="70" t="s">
        <v>94</v>
      </c>
      <c r="L8" s="70"/>
      <c r="M8" s="70"/>
      <c r="N8" s="70"/>
      <c r="O8" s="70" t="s">
        <v>95</v>
      </c>
      <c r="P8" s="70"/>
      <c r="Q8" s="70"/>
      <c r="R8" s="70"/>
      <c r="S8" s="70" t="s">
        <v>96</v>
      </c>
      <c r="T8" s="70"/>
      <c r="U8" s="70"/>
      <c r="V8" s="70"/>
      <c r="W8" s="72" t="s">
        <v>97</v>
      </c>
      <c r="X8" s="72"/>
    </row>
    <row r="9" customFormat="false" ht="31.5" hidden="false" customHeight="true" outlineLevel="0" collapsed="false">
      <c r="A9" s="70"/>
      <c r="B9" s="70" t="s">
        <v>98</v>
      </c>
      <c r="C9" s="70"/>
      <c r="D9" s="70" t="s">
        <v>18</v>
      </c>
      <c r="E9" s="70"/>
      <c r="F9" s="70" t="s">
        <v>19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2"/>
      <c r="X9" s="72"/>
    </row>
    <row r="10" customFormat="false" ht="27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 t="s">
        <v>99</v>
      </c>
      <c r="L10" s="70"/>
      <c r="M10" s="70" t="s">
        <v>100</v>
      </c>
      <c r="N10" s="70"/>
      <c r="O10" s="70" t="s">
        <v>99</v>
      </c>
      <c r="P10" s="70"/>
      <c r="Q10" s="70" t="s">
        <v>100</v>
      </c>
      <c r="R10" s="70"/>
      <c r="S10" s="70" t="s">
        <v>99</v>
      </c>
      <c r="T10" s="70"/>
      <c r="U10" s="70" t="s">
        <v>100</v>
      </c>
      <c r="V10" s="70"/>
      <c r="W10" s="72"/>
      <c r="X10" s="72"/>
    </row>
    <row r="11" customFormat="false" ht="40.5" hidden="false" customHeight="true" outlineLevel="0" collapsed="false">
      <c r="A11" s="73"/>
      <c r="B11" s="70" t="s">
        <v>20</v>
      </c>
      <c r="C11" s="74" t="s">
        <v>21</v>
      </c>
      <c r="D11" s="70" t="s">
        <v>20</v>
      </c>
      <c r="E11" s="74" t="s">
        <v>21</v>
      </c>
      <c r="F11" s="70" t="s">
        <v>20</v>
      </c>
      <c r="G11" s="74" t="s">
        <v>21</v>
      </c>
      <c r="H11" s="70"/>
      <c r="I11" s="70" t="s">
        <v>20</v>
      </c>
      <c r="J11" s="74" t="s">
        <v>21</v>
      </c>
      <c r="K11" s="70" t="s">
        <v>20</v>
      </c>
      <c r="L11" s="74" t="s">
        <v>21</v>
      </c>
      <c r="M11" s="70" t="s">
        <v>20</v>
      </c>
      <c r="N11" s="74" t="s">
        <v>21</v>
      </c>
      <c r="O11" s="70" t="s">
        <v>20</v>
      </c>
      <c r="P11" s="74" t="s">
        <v>21</v>
      </c>
      <c r="Q11" s="70" t="s">
        <v>20</v>
      </c>
      <c r="R11" s="74" t="s">
        <v>21</v>
      </c>
      <c r="S11" s="70" t="s">
        <v>20</v>
      </c>
      <c r="T11" s="74" t="s">
        <v>21</v>
      </c>
      <c r="U11" s="70" t="s">
        <v>20</v>
      </c>
      <c r="V11" s="74" t="s">
        <v>21</v>
      </c>
      <c r="W11" s="70" t="s">
        <v>20</v>
      </c>
      <c r="X11" s="74" t="s">
        <v>21</v>
      </c>
    </row>
    <row r="12" customFormat="false" ht="12.75" hidden="false" customHeight="true" outlineLevel="0" collapsed="false">
      <c r="A12" s="75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 t="n">
        <v>10</v>
      </c>
      <c r="K12" s="75" t="n">
        <v>11</v>
      </c>
      <c r="L12" s="75" t="n">
        <v>12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7</v>
      </c>
      <c r="R12" s="75" t="n">
        <v>18</v>
      </c>
      <c r="S12" s="75" t="n">
        <v>19</v>
      </c>
      <c r="T12" s="75" t="n">
        <v>20</v>
      </c>
      <c r="U12" s="75" t="n">
        <v>21</v>
      </c>
      <c r="V12" s="75" t="n">
        <v>22</v>
      </c>
      <c r="W12" s="9" t="n">
        <v>23</v>
      </c>
      <c r="X12" s="9" t="n">
        <v>24</v>
      </c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4.25" hidden="false" customHeight="true" outlineLevel="0" collapsed="false">
      <c r="A14" s="78"/>
      <c r="B14" s="79"/>
      <c r="C14" s="79"/>
      <c r="D14" s="79"/>
      <c r="E14" s="79"/>
      <c r="F14" s="79"/>
      <c r="G14" s="80"/>
      <c r="H14" s="80"/>
      <c r="I14" s="80"/>
      <c r="J14" s="81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5" hidden="false" customHeight="false" outlineLevel="0" collapsed="false">
      <c r="A15" s="78"/>
      <c r="B15" s="79"/>
      <c r="C15" s="79"/>
      <c r="D15" s="79"/>
      <c r="E15" s="79"/>
      <c r="F15" s="79"/>
      <c r="G15" s="80"/>
      <c r="H15" s="80"/>
      <c r="I15" s="80"/>
      <c r="J15" s="81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5" hidden="false" customHeight="false" outlineLevel="0" collapsed="false">
      <c r="A16" s="82" t="s">
        <v>101</v>
      </c>
      <c r="B16" s="83" t="n">
        <f aca="false">SUM(B13:B15)</f>
        <v>0</v>
      </c>
      <c r="C16" s="83" t="n">
        <f aca="false">SUM(C13:C15)</f>
        <v>0</v>
      </c>
      <c r="D16" s="83" t="n">
        <f aca="false">SUM(D13:D15)</f>
        <v>0</v>
      </c>
      <c r="E16" s="83" t="n">
        <f aca="false">SUM(E13:E15)</f>
        <v>0</v>
      </c>
      <c r="F16" s="83" t="n">
        <f aca="false">SUM(F13:F15)</f>
        <v>0</v>
      </c>
      <c r="G16" s="83" t="n">
        <f aca="false">SUM(G13:G15)</f>
        <v>0</v>
      </c>
      <c r="H16" s="83" t="n">
        <f aca="false">SUM(H13:H15)</f>
        <v>0</v>
      </c>
      <c r="I16" s="83" t="n">
        <f aca="false">SUM(I13:I15)</f>
        <v>0</v>
      </c>
      <c r="J16" s="83" t="n">
        <f aca="false">SUM(J13:J15)</f>
        <v>0</v>
      </c>
      <c r="K16" s="84" t="n">
        <f aca="false">SUM(K13:K15)</f>
        <v>0</v>
      </c>
      <c r="L16" s="84" t="n">
        <f aca="false">SUM(L13:L15)</f>
        <v>0</v>
      </c>
      <c r="M16" s="84" t="n">
        <f aca="false">SUM(M13:M15)</f>
        <v>0</v>
      </c>
      <c r="N16" s="84" t="n">
        <f aca="false">SUM(N13:N15)</f>
        <v>0</v>
      </c>
      <c r="O16" s="84" t="n">
        <f aca="false">SUM(O13:O15)</f>
        <v>0</v>
      </c>
      <c r="P16" s="84" t="n">
        <f aca="false">SUM(P13:P15)</f>
        <v>0</v>
      </c>
      <c r="Q16" s="84" t="n">
        <f aca="false">SUM(Q13:Q15)</f>
        <v>0</v>
      </c>
      <c r="R16" s="84" t="n">
        <f aca="false">SUM(R13:R15)</f>
        <v>0</v>
      </c>
      <c r="S16" s="84" t="n">
        <f aca="false">SUM(S13:S15)</f>
        <v>0</v>
      </c>
      <c r="T16" s="84" t="n">
        <f aca="false">SUM(T13:T15)</f>
        <v>0</v>
      </c>
      <c r="U16" s="84" t="n">
        <f aca="false">SUM(U13:U15)</f>
        <v>0</v>
      </c>
      <c r="V16" s="84" t="n">
        <f aca="false">SUM(V13:V15)</f>
        <v>0</v>
      </c>
      <c r="W16" s="84" t="n">
        <f aca="false">SUM(W13:W15)</f>
        <v>0</v>
      </c>
      <c r="X16" s="84" t="n">
        <f aca="false">SUM(X13:X15)</f>
        <v>0</v>
      </c>
    </row>
    <row r="17" s="41" customFormat="true" ht="15" hidden="false" customHeight="false" outlineLevel="0" collapsed="false">
      <c r="A17" s="85" t="s">
        <v>102</v>
      </c>
      <c r="B17" s="86"/>
      <c r="C17" s="86"/>
      <c r="D17" s="86"/>
      <c r="E17" s="86"/>
      <c r="F17" s="86"/>
      <c r="G17" s="86"/>
      <c r="H17" s="86"/>
      <c r="I17" s="86"/>
      <c r="J17" s="86"/>
      <c r="K17" s="85" t="s">
        <v>102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42"/>
      <c r="W17" s="42"/>
      <c r="X17" s="42"/>
    </row>
    <row r="18" s="41" customFormat="true" ht="1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42"/>
      <c r="W18" s="42"/>
      <c r="X18" s="42"/>
    </row>
    <row r="19" s="41" customFormat="true" ht="1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42"/>
      <c r="W19" s="42"/>
      <c r="X19" s="42"/>
    </row>
    <row r="20" s="41" customFormat="true" ht="1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42"/>
      <c r="X20" s="42"/>
    </row>
    <row r="21" customFormat="false" ht="18.75" hidden="false" customHeight="true" outlineLevel="0" collapsed="false">
      <c r="A21" s="47" t="s">
        <v>81</v>
      </c>
      <c r="B21" s="48"/>
      <c r="C21" s="48"/>
      <c r="D21" s="49"/>
      <c r="E21" s="49"/>
      <c r="F21" s="50"/>
      <c r="G21" s="50"/>
      <c r="H21" s="51"/>
      <c r="I21" s="51"/>
      <c r="J21" s="51"/>
      <c r="K21" s="42"/>
      <c r="L21" s="42"/>
      <c r="M21" s="42"/>
      <c r="N21" s="48"/>
      <c r="O21" s="48"/>
      <c r="P21" s="49"/>
      <c r="Q21" s="49"/>
      <c r="R21" s="50"/>
      <c r="S21" s="50"/>
      <c r="T21" s="51"/>
      <c r="U21" s="51"/>
      <c r="V21" s="51"/>
      <c r="W21" s="45"/>
    </row>
    <row r="22" customFormat="false" ht="18" hidden="false" customHeight="true" outlineLevel="0" collapsed="false">
      <c r="A22" s="47"/>
      <c r="B22" s="47"/>
      <c r="C22" s="47"/>
      <c r="D22" s="52" t="s">
        <v>82</v>
      </c>
      <c r="E22" s="52"/>
      <c r="F22" s="53" t="s">
        <v>83</v>
      </c>
      <c r="H22" s="54"/>
      <c r="I22" s="54"/>
      <c r="J22" s="54"/>
      <c r="N22" s="47"/>
      <c r="O22" s="47"/>
      <c r="P22" s="52" t="s">
        <v>82</v>
      </c>
      <c r="Q22" s="52"/>
      <c r="R22" s="53" t="s">
        <v>83</v>
      </c>
      <c r="S22" s="3"/>
      <c r="T22" s="54"/>
      <c r="U22" s="54"/>
      <c r="V22" s="54"/>
      <c r="W22" s="3"/>
    </row>
    <row r="23" customFormat="false" ht="23.25" hidden="false" customHeight="true" outlineLevel="0" collapsed="false">
      <c r="A23" s="47" t="s">
        <v>84</v>
      </c>
      <c r="B23" s="48"/>
      <c r="C23" s="48"/>
      <c r="D23" s="48"/>
      <c r="E23" s="48"/>
      <c r="F23" s="50"/>
      <c r="G23" s="50"/>
      <c r="H23" s="55"/>
      <c r="I23" s="56"/>
      <c r="J23" s="55"/>
      <c r="K23" s="57"/>
      <c r="L23" s="58"/>
      <c r="M23" s="58"/>
      <c r="N23" s="48"/>
      <c r="O23" s="48"/>
      <c r="P23" s="48"/>
      <c r="Q23" s="48"/>
      <c r="R23" s="50"/>
      <c r="S23" s="50"/>
      <c r="T23" s="55"/>
      <c r="U23" s="56"/>
      <c r="V23" s="55"/>
      <c r="W23" s="56"/>
    </row>
    <row r="24" customFormat="false" ht="15.75" hidden="false" customHeight="true" outlineLevel="0" collapsed="false">
      <c r="A24" s="59" t="s">
        <v>85</v>
      </c>
      <c r="B24" s="60"/>
      <c r="C24" s="60"/>
      <c r="D24" s="52" t="s">
        <v>82</v>
      </c>
      <c r="E24" s="52"/>
      <c r="F24" s="53" t="s">
        <v>83</v>
      </c>
      <c r="I24" s="54" t="s">
        <v>86</v>
      </c>
      <c r="K24" s="61"/>
      <c r="L24" s="61"/>
      <c r="M24" s="61"/>
      <c r="N24" s="60"/>
      <c r="O24" s="60"/>
      <c r="P24" s="52" t="s">
        <v>82</v>
      </c>
      <c r="Q24" s="52"/>
      <c r="R24" s="53" t="s">
        <v>83</v>
      </c>
      <c r="S24" s="3"/>
      <c r="T24" s="3"/>
      <c r="U24" s="54" t="s">
        <v>86</v>
      </c>
      <c r="V24" s="3"/>
      <c r="W24" s="62"/>
    </row>
  </sheetData>
  <sheetProtection sheet="true" password="cf66"/>
  <mergeCells count="31">
    <mergeCell ref="B1:G1"/>
    <mergeCell ref="B2:G2"/>
    <mergeCell ref="B3:G3"/>
    <mergeCell ref="B4:G4"/>
    <mergeCell ref="B5:J5"/>
    <mergeCell ref="K5:X5"/>
    <mergeCell ref="B6:J6"/>
    <mergeCell ref="K6:X6"/>
    <mergeCell ref="B7:J7"/>
    <mergeCell ref="K7:X7"/>
    <mergeCell ref="A8:A10"/>
    <mergeCell ref="B8:G8"/>
    <mergeCell ref="H8:H11"/>
    <mergeCell ref="I8:J10"/>
    <mergeCell ref="K8:N9"/>
    <mergeCell ref="O8:R9"/>
    <mergeCell ref="S8:V9"/>
    <mergeCell ref="W8:X10"/>
    <mergeCell ref="B9:C10"/>
    <mergeCell ref="D9:E10"/>
    <mergeCell ref="F9:G10"/>
    <mergeCell ref="K10:L10"/>
    <mergeCell ref="M10:N10"/>
    <mergeCell ref="O10:P10"/>
    <mergeCell ref="Q10:R10"/>
    <mergeCell ref="S10:T10"/>
    <mergeCell ref="U10:V10"/>
    <mergeCell ref="D22:E22"/>
    <mergeCell ref="P22:Q22"/>
    <mergeCell ref="D24:E24"/>
    <mergeCell ref="P24: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2.42"/>
    <col collapsed="false" customWidth="false" hidden="false" outlineLevel="0" max="4" min="3" style="1" width="9.14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63" t="s">
        <v>103</v>
      </c>
      <c r="K1" s="63"/>
      <c r="L1" s="63"/>
      <c r="M1" s="63"/>
    </row>
    <row r="2" customFormat="false" ht="15" hidden="false" customHeight="false" outlineLevel="0" collapsed="false">
      <c r="J2" s="63" t="s">
        <v>1</v>
      </c>
      <c r="K2" s="63"/>
      <c r="L2" s="63"/>
      <c r="M2" s="63"/>
    </row>
    <row r="3" customFormat="false" ht="15" hidden="false" customHeight="false" outlineLevel="0" collapsed="false">
      <c r="J3" s="63" t="s">
        <v>2</v>
      </c>
      <c r="K3" s="63"/>
      <c r="L3" s="63"/>
      <c r="M3" s="63"/>
      <c r="N3" s="63"/>
      <c r="O3" s="63"/>
    </row>
    <row r="4" customFormat="false" ht="15" hidden="false" customHeight="false" outlineLevel="0" collapsed="false">
      <c r="J4" s="63" t="s">
        <v>3</v>
      </c>
      <c r="K4" s="63"/>
      <c r="L4" s="63"/>
      <c r="M4" s="63"/>
    </row>
    <row r="5" customFormat="false" ht="48.75" hidden="false" customHeight="true" outlineLevel="0" collapsed="false">
      <c r="C5" s="87" t="s">
        <v>104</v>
      </c>
      <c r="D5" s="87"/>
      <c r="E5" s="87"/>
      <c r="F5" s="87"/>
      <c r="G5" s="87"/>
      <c r="H5" s="87"/>
      <c r="I5" s="87"/>
      <c r="J5" s="87"/>
      <c r="K5" s="87"/>
      <c r="L5" s="87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5.75" hidden="false" customHeight="true" outlineLevel="0" collapsed="false">
      <c r="A6" s="89" t="s">
        <v>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</row>
    <row r="7" customFormat="false" ht="81" hidden="false" customHeight="true" outlineLevel="0" collapsed="false">
      <c r="A7" s="92" t="s">
        <v>105</v>
      </c>
      <c r="B7" s="92" t="s">
        <v>106</v>
      </c>
      <c r="C7" s="93" t="s">
        <v>107</v>
      </c>
      <c r="D7" s="93"/>
      <c r="E7" s="93"/>
      <c r="F7" s="93" t="s">
        <v>108</v>
      </c>
      <c r="G7" s="93"/>
      <c r="H7" s="93"/>
      <c r="I7" s="94" t="s">
        <v>109</v>
      </c>
      <c r="J7" s="94" t="s">
        <v>110</v>
      </c>
      <c r="K7" s="94" t="s">
        <v>111</v>
      </c>
      <c r="L7" s="12" t="s">
        <v>112</v>
      </c>
    </row>
    <row r="8" customFormat="false" ht="64.5" hidden="false" customHeight="true" outlineLevel="0" collapsed="false">
      <c r="A8" s="92"/>
      <c r="B8" s="92"/>
      <c r="C8" s="95" t="s">
        <v>113</v>
      </c>
      <c r="D8" s="95" t="s">
        <v>114</v>
      </c>
      <c r="E8" s="95" t="s">
        <v>115</v>
      </c>
      <c r="F8" s="95" t="s">
        <v>113</v>
      </c>
      <c r="G8" s="95" t="s">
        <v>114</v>
      </c>
      <c r="H8" s="95" t="s">
        <v>115</v>
      </c>
      <c r="I8" s="94"/>
      <c r="J8" s="94"/>
      <c r="K8" s="94"/>
      <c r="L8" s="12"/>
    </row>
    <row r="9" customFormat="false" ht="15" hidden="false" customHeight="true" outlineLevel="0" collapsed="false">
      <c r="A9" s="96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" t="n">
        <v>12</v>
      </c>
    </row>
    <row r="10" customFormat="false" ht="15" hidden="false" customHeight="false" outlineLevel="0" collapsed="false">
      <c r="A10" s="98" t="s">
        <v>116</v>
      </c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29"/>
    </row>
    <row r="11" customFormat="false" ht="15" hidden="false" customHeight="false" outlineLevel="0" collapsed="false">
      <c r="A11" s="101"/>
      <c r="B11" s="101"/>
      <c r="C11" s="102"/>
      <c r="D11" s="102"/>
      <c r="E11" s="102"/>
      <c r="F11" s="102"/>
      <c r="G11" s="102"/>
      <c r="H11" s="102"/>
      <c r="I11" s="102"/>
      <c r="J11" s="102"/>
      <c r="K11" s="102"/>
      <c r="L11" s="39"/>
    </row>
    <row r="12" customFormat="false" ht="15" hidden="false" customHeight="false" outlineLevel="0" collapsed="false">
      <c r="A12" s="101"/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39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85" t="s">
        <v>102</v>
      </c>
      <c r="B14" s="85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" hidden="false" customHeight="true" outlineLevel="0" collapsed="false"/>
    <row r="17" customFormat="false" ht="15.75" hidden="false" customHeight="false" outlineLevel="0" collapsed="false">
      <c r="A17" s="103" t="s">
        <v>81</v>
      </c>
      <c r="B17" s="104"/>
      <c r="C17" s="104"/>
      <c r="D17" s="104"/>
      <c r="E17" s="105"/>
      <c r="F17" s="105"/>
      <c r="G17" s="106"/>
      <c r="H17" s="105"/>
      <c r="I17" s="105"/>
      <c r="J17" s="106"/>
      <c r="K17" s="106"/>
      <c r="L17" s="106"/>
      <c r="M17" s="103"/>
    </row>
    <row r="18" customFormat="false" ht="15" hidden="false" customHeight="true" outlineLevel="0" collapsed="false">
      <c r="A18" s="107"/>
      <c r="B18" s="107"/>
      <c r="C18" s="107"/>
      <c r="D18" s="107"/>
      <c r="E18" s="108" t="s">
        <v>82</v>
      </c>
      <c r="F18" s="108"/>
      <c r="G18" s="107"/>
      <c r="H18" s="107" t="s">
        <v>117</v>
      </c>
      <c r="I18" s="107"/>
      <c r="J18" s="107"/>
      <c r="K18" s="107"/>
      <c r="L18" s="107"/>
      <c r="M18" s="107"/>
    </row>
    <row r="19" customFormat="false" ht="15.75" hidden="false" customHeight="false" outlineLevel="0" collapsed="false">
      <c r="A19" s="103" t="s">
        <v>84</v>
      </c>
      <c r="B19" s="103"/>
      <c r="C19" s="103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customFormat="false" ht="15.75" hidden="false" customHeight="false" outlineLevel="0" collapsed="false">
      <c r="A20" s="110"/>
      <c r="B20" s="106"/>
      <c r="C20" s="106"/>
      <c r="D20" s="104"/>
      <c r="E20" s="105"/>
      <c r="F20" s="105"/>
      <c r="G20" s="106"/>
      <c r="H20" s="105"/>
      <c r="I20" s="105"/>
      <c r="J20" s="106"/>
      <c r="K20" s="85"/>
      <c r="L20" s="111"/>
      <c r="M20" s="103"/>
    </row>
    <row r="21" customFormat="false" ht="15" hidden="false" customHeight="true" outlineLevel="0" collapsed="false">
      <c r="A21" s="112" t="s">
        <v>85</v>
      </c>
      <c r="B21" s="112"/>
      <c r="C21" s="112"/>
      <c r="D21" s="107"/>
      <c r="E21" s="108" t="s">
        <v>82</v>
      </c>
      <c r="F21" s="108"/>
      <c r="G21" s="107"/>
      <c r="H21" s="107" t="s">
        <v>118</v>
      </c>
      <c r="I21" s="107"/>
      <c r="J21" s="107"/>
      <c r="K21" s="107"/>
      <c r="L21" s="107"/>
      <c r="M21" s="107"/>
    </row>
    <row r="25" customFormat="false" ht="15" hidden="false" customHeight="true" outlineLevel="0" collapsed="false"/>
    <row r="29" customFormat="false" ht="15" hidden="false" customHeight="true" outlineLevel="0" collapsed="false"/>
    <row r="33" customFormat="false" ht="1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5" customFormat="false" ht="15" hidden="false" customHeight="true" outlineLevel="0" collapsed="false"/>
    <row r="49" customFormat="false" ht="15" hidden="false" customHeight="true" outlineLevel="0" collapsed="false"/>
    <row r="53" customFormat="false" ht="15" hidden="false" customHeight="true" outlineLevel="0" collapsed="false"/>
    <row r="57" customFormat="false" ht="15" hidden="false" customHeight="true" outlineLevel="0" collapsed="false"/>
    <row r="61" customFormat="false" ht="15" hidden="false" customHeight="true" outlineLevel="0" collapsed="false"/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  <row r="77" customFormat="false" ht="15" hidden="false" customHeight="true" outlineLevel="0" collapsed="false"/>
    <row r="81" customFormat="false" ht="15" hidden="false" customHeight="true" outlineLevel="0" collapsed="false"/>
    <row r="85" customFormat="false" ht="15" hidden="false" customHeight="true" outlineLevel="0" collapsed="false"/>
    <row r="89" customFormat="false" ht="15" hidden="false" customHeight="true" outlineLevel="0" collapsed="false"/>
    <row r="93" customFormat="false" ht="15" hidden="false" customHeight="true" outlineLevel="0" collapsed="false"/>
    <row r="97" customFormat="false" ht="15" hidden="false" customHeight="true" outlineLevel="0" collapsed="false"/>
    <row r="101" customFormat="false" ht="15" hidden="false" customHeight="true" outlineLevel="0" collapsed="false"/>
    <row r="105" customFormat="false" ht="15" hidden="false" customHeight="true" outlineLevel="0" collapsed="false"/>
    <row r="109" customFormat="false" ht="15" hidden="false" customHeight="true" outlineLevel="0" collapsed="false"/>
    <row r="113" customFormat="false" ht="15" hidden="false" customHeight="true" outlineLevel="0" collapsed="false"/>
    <row r="117" customFormat="false" ht="15" hidden="false" customHeight="true" outlineLevel="0" collapsed="false"/>
    <row r="121" customFormat="false" ht="15" hidden="false" customHeight="true" outlineLevel="0" collapsed="false"/>
    <row r="125" customFormat="false" ht="15" hidden="false" customHeight="true" outlineLevel="0" collapsed="false"/>
    <row r="129" customFormat="false" ht="15" hidden="false" customHeight="true" outlineLevel="0" collapsed="false"/>
    <row r="133" customFormat="false" ht="15" hidden="false" customHeight="true" outlineLevel="0" collapsed="false"/>
    <row r="137" customFormat="false" ht="15" hidden="false" customHeight="true" outlineLevel="0" collapsed="false"/>
    <row r="141" customFormat="false" ht="15" hidden="false" customHeight="true" outlineLevel="0" collapsed="false"/>
    <row r="145" customFormat="false" ht="15" hidden="false" customHeight="true" outlineLevel="0" collapsed="false"/>
    <row r="149" customFormat="false" ht="15" hidden="false" customHeight="true" outlineLevel="0" collapsed="false"/>
    <row r="153" customFormat="false" ht="15" hidden="false" customHeight="true" outlineLevel="0" collapsed="false"/>
    <row r="157" customFormat="false" ht="15" hidden="false" customHeight="true" outlineLevel="0" collapsed="false"/>
    <row r="161" customFormat="false" ht="15" hidden="false" customHeight="true" outlineLevel="0" collapsed="false"/>
    <row r="165" customFormat="false" ht="15" hidden="false" customHeight="true" outlineLevel="0" collapsed="false"/>
    <row r="169" customFormat="false" ht="15" hidden="false" customHeight="true" outlineLevel="0" collapsed="false"/>
    <row r="173" customFormat="false" ht="15" hidden="false" customHeight="true" outlineLevel="0" collapsed="false"/>
    <row r="177" customFormat="false" ht="15" hidden="false" customHeight="true" outlineLevel="0" collapsed="false"/>
    <row r="181" customFormat="false" ht="15" hidden="false" customHeight="true" outlineLevel="0" collapsed="false"/>
    <row r="185" customFormat="false" ht="15" hidden="false" customHeight="true" outlineLevel="0" collapsed="false"/>
    <row r="189" customFormat="false" ht="15" hidden="false" customHeight="true" outlineLevel="0" collapsed="false"/>
    <row r="193" customFormat="false" ht="15" hidden="false" customHeight="true" outlineLevel="0" collapsed="false"/>
    <row r="197" customFormat="false" ht="15" hidden="false" customHeight="true" outlineLevel="0" collapsed="false"/>
    <row r="201" customFormat="false" ht="15" hidden="false" customHeight="true" outlineLevel="0" collapsed="false"/>
    <row r="205" customFormat="false" ht="15" hidden="false" customHeight="true" outlineLevel="0" collapsed="false"/>
    <row r="209" customFormat="false" ht="15" hidden="false" customHeight="true" outlineLevel="0" collapsed="false"/>
    <row r="213" customFormat="false" ht="15" hidden="false" customHeight="true" outlineLevel="0" collapsed="false"/>
    <row r="217" customFormat="false" ht="15" hidden="false" customHeight="true" outlineLevel="0" collapsed="false"/>
    <row r="221" customFormat="false" ht="15" hidden="false" customHeight="true" outlineLevel="0" collapsed="false"/>
    <row r="225" customFormat="false" ht="15" hidden="false" customHeight="true" outlineLevel="0" collapsed="false"/>
    <row r="229" customFormat="false" ht="15" hidden="false" customHeight="true" outlineLevel="0" collapsed="false"/>
    <row r="233" customFormat="false" ht="15" hidden="false" customHeight="true" outlineLevel="0" collapsed="false"/>
    <row r="237" customFormat="false" ht="15" hidden="false" customHeight="true" outlineLevel="0" collapsed="false"/>
    <row r="241" customFormat="false" ht="15" hidden="false" customHeight="true" outlineLevel="0" collapsed="false"/>
    <row r="245" customFormat="false" ht="15" hidden="false" customHeight="true" outlineLevel="0" collapsed="false"/>
    <row r="249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61" customFormat="false" ht="15" hidden="false" customHeight="true" outlineLevel="0" collapsed="false"/>
    <row r="265" customFormat="false" ht="15" hidden="false" customHeight="true" outlineLevel="0" collapsed="false"/>
    <row r="269" customFormat="false" ht="15" hidden="false" customHeight="true" outlineLevel="0" collapsed="false"/>
    <row r="273" customFormat="false" ht="15" hidden="false" customHeight="true" outlineLevel="0" collapsed="false"/>
    <row r="277" customFormat="false" ht="15" hidden="false" customHeight="true" outlineLevel="0" collapsed="false"/>
    <row r="281" customFormat="false" ht="15" hidden="false" customHeight="true" outlineLevel="0" collapsed="false"/>
    <row r="285" customFormat="false" ht="15" hidden="false" customHeight="true" outlineLevel="0" collapsed="false"/>
    <row r="289" customFormat="false" ht="15" hidden="false" customHeight="true" outlineLevel="0" collapsed="false"/>
    <row r="293" customFormat="false" ht="15" hidden="false" customHeight="true" outlineLevel="0" collapsed="false"/>
    <row r="297" customFormat="false" ht="15" hidden="false" customHeight="true" outlineLevel="0" collapsed="false"/>
    <row r="301" customFormat="false" ht="15" hidden="false" customHeight="true" outlineLevel="0" collapsed="false"/>
    <row r="305" customFormat="false" ht="15" hidden="false" customHeight="true" outlineLevel="0" collapsed="false"/>
    <row r="309" customFormat="false" ht="15" hidden="false" customHeight="true" outlineLevel="0" collapsed="false"/>
    <row r="313" customFormat="false" ht="15" hidden="false" customHeight="true" outlineLevel="0" collapsed="false"/>
    <row r="317" customFormat="false" ht="15" hidden="false" customHeight="true" outlineLevel="0" collapsed="false"/>
    <row r="321" customFormat="false" ht="15" hidden="false" customHeight="true" outlineLevel="0" collapsed="false"/>
    <row r="325" customFormat="false" ht="15" hidden="false" customHeight="true" outlineLevel="0" collapsed="false"/>
    <row r="329" customFormat="false" ht="15" hidden="false" customHeight="true" outlineLevel="0" collapsed="false"/>
    <row r="333" customFormat="false" ht="15" hidden="false" customHeight="true" outlineLevel="0" collapsed="false"/>
    <row r="337" customFormat="false" ht="15" hidden="false" customHeight="true" outlineLevel="0" collapsed="false"/>
    <row r="341" customFormat="false" ht="15" hidden="false" customHeight="true" outlineLevel="0" collapsed="false"/>
    <row r="345" customFormat="false" ht="15" hidden="false" customHeight="true" outlineLevel="0" collapsed="false"/>
    <row r="349" customFormat="false" ht="15" hidden="false" customHeight="true" outlineLevel="0" collapsed="false"/>
    <row r="353" customFormat="false" ht="15" hidden="false" customHeight="true" outlineLevel="0" collapsed="false"/>
    <row r="357" customFormat="false" ht="15" hidden="false" customHeight="true" outlineLevel="0" collapsed="false"/>
    <row r="361" customFormat="false" ht="15" hidden="false" customHeight="true" outlineLevel="0" collapsed="false"/>
    <row r="365" customFormat="false" ht="15" hidden="false" customHeight="true" outlineLevel="0" collapsed="false"/>
    <row r="369" customFormat="false" ht="15" hidden="false" customHeight="true" outlineLevel="0" collapsed="false"/>
    <row r="373" customFormat="false" ht="15" hidden="false" customHeight="true" outlineLevel="0" collapsed="false"/>
    <row r="377" customFormat="false" ht="15" hidden="false" customHeight="true" outlineLevel="0" collapsed="false"/>
    <row r="381" customFormat="false" ht="15" hidden="false" customHeight="true" outlineLevel="0" collapsed="false"/>
    <row r="385" customFormat="false" ht="15" hidden="false" customHeight="true" outlineLevel="0" collapsed="false"/>
    <row r="389" customFormat="false" ht="15" hidden="false" customHeight="true" outlineLevel="0" collapsed="false"/>
    <row r="393" customFormat="false" ht="15" hidden="false" customHeight="true" outlineLevel="0" collapsed="false"/>
    <row r="397" customFormat="false" ht="15" hidden="false" customHeight="true" outlineLevel="0" collapsed="false"/>
    <row r="401" customFormat="false" ht="15" hidden="false" customHeight="true" outlineLevel="0" collapsed="false"/>
    <row r="405" customFormat="false" ht="15" hidden="false" customHeight="true" outlineLevel="0" collapsed="false"/>
    <row r="409" customFormat="false" ht="15" hidden="false" customHeight="true" outlineLevel="0" collapsed="false"/>
    <row r="413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5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7" customFormat="false" ht="15" hidden="false" customHeight="true" outlineLevel="0" collapsed="false"/>
    <row r="441" customFormat="false" ht="15" hidden="false" customHeight="true" outlineLevel="0" collapsed="false"/>
    <row r="445" customFormat="false" ht="15" hidden="false" customHeight="true" outlineLevel="0" collapsed="false"/>
    <row r="449" customFormat="false" ht="15" hidden="false" customHeight="true" outlineLevel="0" collapsed="false"/>
    <row r="453" customFormat="false" ht="15" hidden="false" customHeight="true" outlineLevel="0" collapsed="false"/>
    <row r="457" customFormat="false" ht="15" hidden="false" customHeight="true" outlineLevel="0" collapsed="false"/>
    <row r="461" customFormat="false" ht="15" hidden="false" customHeight="true" outlineLevel="0" collapsed="false"/>
    <row r="465" customFormat="false" ht="15" hidden="false" customHeight="true" outlineLevel="0" collapsed="false"/>
    <row r="469" customFormat="false" ht="15" hidden="false" customHeight="true" outlineLevel="0" collapsed="false"/>
    <row r="473" customFormat="false" ht="15" hidden="false" customHeight="true" outlineLevel="0" collapsed="false"/>
    <row r="477" customFormat="false" ht="15" hidden="false" customHeight="true" outlineLevel="0" collapsed="false"/>
    <row r="481" customFormat="false" ht="15" hidden="false" customHeight="true" outlineLevel="0" collapsed="false"/>
    <row r="485" customFormat="false" ht="15" hidden="false" customHeight="true" outlineLevel="0" collapsed="false"/>
    <row r="489" customFormat="false" ht="15" hidden="false" customHeight="true" outlineLevel="0" collapsed="false"/>
    <row r="493" customFormat="false" ht="15" hidden="false" customHeight="true" outlineLevel="0" collapsed="false"/>
    <row r="497" customFormat="false" ht="15" hidden="false" customHeight="true" outlineLevel="0" collapsed="false"/>
    <row r="501" customFormat="false" ht="15" hidden="false" customHeight="true" outlineLevel="0" collapsed="false"/>
    <row r="505" customFormat="false" ht="15" hidden="false" customHeight="true" outlineLevel="0" collapsed="false"/>
    <row r="509" customFormat="false" ht="15" hidden="false" customHeight="true" outlineLevel="0" collapsed="false"/>
    <row r="513" customFormat="false" ht="15" hidden="false" customHeight="true" outlineLevel="0" collapsed="false"/>
    <row r="517" customFormat="false" ht="15" hidden="false" customHeight="true" outlineLevel="0" collapsed="false"/>
    <row r="521" customFormat="false" ht="15" hidden="false" customHeight="true" outlineLevel="0" collapsed="false"/>
    <row r="525" customFormat="false" ht="15" hidden="false" customHeight="true" outlineLevel="0" collapsed="false"/>
    <row r="529" customFormat="false" ht="15" hidden="false" customHeight="true" outlineLevel="0" collapsed="false"/>
    <row r="533" customFormat="false" ht="15" hidden="false" customHeight="true" outlineLevel="0" collapsed="false"/>
    <row r="537" customFormat="false" ht="15" hidden="false" customHeight="true" outlineLevel="0" collapsed="false"/>
    <row r="541" customFormat="false" ht="15" hidden="false" customHeight="true" outlineLevel="0" collapsed="false"/>
    <row r="545" customFormat="false" ht="15" hidden="false" customHeight="true" outlineLevel="0" collapsed="false"/>
    <row r="549" customFormat="false" ht="15" hidden="false" customHeight="true" outlineLevel="0" collapsed="false"/>
    <row r="553" customFormat="false" ht="15" hidden="false" customHeight="true" outlineLevel="0" collapsed="false"/>
    <row r="557" customFormat="false" ht="15" hidden="false" customHeight="true" outlineLevel="0" collapsed="false"/>
    <row r="561" customFormat="false" ht="15" hidden="false" customHeight="true" outlineLevel="0" collapsed="false"/>
    <row r="565" customFormat="false" ht="15" hidden="false" customHeight="true" outlineLevel="0" collapsed="false"/>
    <row r="569" customFormat="false" ht="15" hidden="false" customHeight="true" outlineLevel="0" collapsed="false"/>
    <row r="573" customFormat="false" ht="15" hidden="false" customHeight="true" outlineLevel="0" collapsed="false"/>
    <row r="577" customFormat="false" ht="15" hidden="false" customHeight="true" outlineLevel="0" collapsed="false"/>
    <row r="581" customFormat="false" ht="15" hidden="false" customHeight="true" outlineLevel="0" collapsed="false"/>
    <row r="585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7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9" customFormat="false" ht="15" hidden="false" customHeight="true" outlineLevel="0" collapsed="false"/>
    <row r="613" customFormat="false" ht="15" hidden="false" customHeight="true" outlineLevel="0" collapsed="false"/>
    <row r="617" customFormat="false" ht="15" hidden="false" customHeight="true" outlineLevel="0" collapsed="false"/>
    <row r="621" customFormat="false" ht="15" hidden="false" customHeight="true" outlineLevel="0" collapsed="false"/>
    <row r="625" customFormat="false" ht="15" hidden="false" customHeight="true" outlineLevel="0" collapsed="false"/>
    <row r="629" customFormat="false" ht="15" hidden="false" customHeight="true" outlineLevel="0" collapsed="false"/>
    <row r="633" customFormat="false" ht="15" hidden="false" customHeight="true" outlineLevel="0" collapsed="false"/>
    <row r="637" customFormat="false" ht="15" hidden="false" customHeight="true" outlineLevel="0" collapsed="false"/>
    <row r="641" customFormat="false" ht="15" hidden="false" customHeight="true" outlineLevel="0" collapsed="false"/>
    <row r="645" customFormat="false" ht="15" hidden="false" customHeight="true" outlineLevel="0" collapsed="false"/>
    <row r="649" customFormat="false" ht="15" hidden="false" customHeight="true" outlineLevel="0" collapsed="false"/>
    <row r="653" customFormat="false" ht="15" hidden="false" customHeight="true" outlineLevel="0" collapsed="false"/>
    <row r="657" customFormat="false" ht="15" hidden="false" customHeight="true" outlineLevel="0" collapsed="false"/>
    <row r="661" customFormat="false" ht="15" hidden="false" customHeight="true" outlineLevel="0" collapsed="false"/>
    <row r="665" customFormat="false" ht="15" hidden="false" customHeight="true" outlineLevel="0" collapsed="false"/>
    <row r="669" customFormat="false" ht="15" hidden="false" customHeight="true" outlineLevel="0" collapsed="false"/>
    <row r="673" customFormat="false" ht="15" hidden="false" customHeight="true" outlineLevel="0" collapsed="false"/>
    <row r="677" customFormat="false" ht="15" hidden="false" customHeight="true" outlineLevel="0" collapsed="false"/>
    <row r="681" customFormat="false" ht="15" hidden="false" customHeight="true" outlineLevel="0" collapsed="false"/>
    <row r="685" customFormat="false" ht="15" hidden="false" customHeight="true" outlineLevel="0" collapsed="false"/>
    <row r="689" customFormat="false" ht="15" hidden="false" customHeight="true" outlineLevel="0" collapsed="false"/>
    <row r="693" customFormat="false" ht="15" hidden="false" customHeight="true" outlineLevel="0" collapsed="false"/>
    <row r="697" customFormat="false" ht="15" hidden="false" customHeight="true" outlineLevel="0" collapsed="false"/>
    <row r="701" customFormat="false" ht="15" hidden="false" customHeight="true" outlineLevel="0" collapsed="false"/>
    <row r="705" customFormat="false" ht="15" hidden="false" customHeight="true" outlineLevel="0" collapsed="false"/>
    <row r="709" customFormat="false" ht="15" hidden="false" customHeight="true" outlineLevel="0" collapsed="false"/>
    <row r="713" customFormat="false" ht="15" hidden="false" customHeight="true" outlineLevel="0" collapsed="false"/>
    <row r="717" customFormat="false" ht="15" hidden="false" customHeight="true" outlineLevel="0" collapsed="false"/>
    <row r="721" customFormat="false" ht="15" hidden="false" customHeight="true" outlineLevel="0" collapsed="false"/>
    <row r="725" customFormat="false" ht="15" hidden="false" customHeight="true" outlineLevel="0" collapsed="false"/>
    <row r="729" customFormat="false" ht="15" hidden="false" customHeight="true" outlineLevel="0" collapsed="false"/>
    <row r="733" customFormat="false" ht="15" hidden="false" customHeight="true" outlineLevel="0" collapsed="false"/>
    <row r="737" customFormat="false" ht="15" hidden="false" customHeight="true" outlineLevel="0" collapsed="false"/>
    <row r="741" customFormat="false" ht="15" hidden="false" customHeight="true" outlineLevel="0" collapsed="false"/>
    <row r="745" customFormat="false" ht="15" hidden="false" customHeight="true" outlineLevel="0" collapsed="false"/>
    <row r="749" customFormat="false" ht="15" hidden="false" customHeight="true" outlineLevel="0" collapsed="false"/>
    <row r="753" customFormat="false" ht="15" hidden="false" customHeight="true" outlineLevel="0" collapsed="false"/>
    <row r="757" customFormat="false" ht="15" hidden="false" customHeight="true" outlineLevel="0" collapsed="false"/>
    <row r="761" customFormat="false" ht="15" hidden="false" customHeight="true" outlineLevel="0" collapsed="false"/>
    <row r="765" customFormat="false" ht="15" hidden="false" customHeight="true" outlineLevel="0" collapsed="false"/>
    <row r="769" customFormat="false" ht="15" hidden="false" customHeight="true" outlineLevel="0" collapsed="false"/>
    <row r="773" customFormat="false" ht="15" hidden="false" customHeight="true" outlineLevel="0" collapsed="false"/>
    <row r="777" customFormat="false" ht="15" hidden="false" customHeight="true" outlineLevel="0" collapsed="false"/>
    <row r="781" customFormat="false" ht="15" hidden="false" customHeight="true" outlineLevel="0" collapsed="false"/>
    <row r="785" customFormat="false" ht="15" hidden="false" customHeight="true" outlineLevel="0" collapsed="false"/>
    <row r="789" customFormat="false" ht="15" hidden="false" customHeight="true" outlineLevel="0" collapsed="false"/>
    <row r="793" customFormat="false" ht="15" hidden="false" customHeight="true" outlineLevel="0" collapsed="false"/>
    <row r="797" customFormat="false" ht="15" hidden="false" customHeight="true" outlineLevel="0" collapsed="false"/>
    <row r="801" customFormat="false" ht="15" hidden="false" customHeight="true" outlineLevel="0" collapsed="false"/>
    <row r="805" customFormat="false" ht="15" hidden="false" customHeight="true" outlineLevel="0" collapsed="false"/>
    <row r="809" customFormat="false" ht="15" hidden="false" customHeight="true" outlineLevel="0" collapsed="false"/>
    <row r="813" customFormat="false" ht="15" hidden="false" customHeight="true" outlineLevel="0" collapsed="false"/>
    <row r="817" customFormat="false" ht="15" hidden="false" customHeight="true" outlineLevel="0" collapsed="false"/>
    <row r="821" customFormat="false" ht="15" hidden="false" customHeight="true" outlineLevel="0" collapsed="false"/>
    <row r="825" customFormat="false" ht="15" hidden="false" customHeight="true" outlineLevel="0" collapsed="false"/>
    <row r="829" customFormat="false" ht="15" hidden="false" customHeight="true" outlineLevel="0" collapsed="false"/>
    <row r="833" customFormat="false" ht="15" hidden="false" customHeight="true" outlineLevel="0" collapsed="false"/>
    <row r="837" customFormat="false" ht="15" hidden="false" customHeight="true" outlineLevel="0" collapsed="false"/>
    <row r="841" customFormat="false" ht="15" hidden="false" customHeight="true" outlineLevel="0" collapsed="false"/>
    <row r="845" customFormat="false" ht="15" hidden="false" customHeight="true" outlineLevel="0" collapsed="false"/>
    <row r="849" customFormat="false" ht="15" hidden="false" customHeight="true" outlineLevel="0" collapsed="false"/>
    <row r="853" customFormat="false" ht="15" hidden="false" customHeight="true" outlineLevel="0" collapsed="false"/>
    <row r="857" customFormat="false" ht="15" hidden="false" customHeight="true" outlineLevel="0" collapsed="false"/>
    <row r="861" customFormat="false" ht="15" hidden="false" customHeight="true" outlineLevel="0" collapsed="false"/>
    <row r="865" customFormat="false" ht="15" hidden="false" customHeight="true" outlineLevel="0" collapsed="false"/>
    <row r="869" customFormat="false" ht="15" hidden="false" customHeight="true" outlineLevel="0" collapsed="false"/>
    <row r="873" customFormat="false" ht="15" hidden="false" customHeight="true" outlineLevel="0" collapsed="false"/>
    <row r="877" customFormat="false" ht="15" hidden="false" customHeight="true" outlineLevel="0" collapsed="false"/>
    <row r="881" customFormat="false" ht="15" hidden="false" customHeight="true" outlineLevel="0" collapsed="false"/>
    <row r="885" customFormat="false" ht="15" hidden="false" customHeight="true" outlineLevel="0" collapsed="false"/>
    <row r="889" customFormat="false" ht="15" hidden="false" customHeight="true" outlineLevel="0" collapsed="false"/>
    <row r="893" customFormat="false" ht="15" hidden="false" customHeight="true" outlineLevel="0" collapsed="false"/>
    <row r="897" customFormat="false" ht="15" hidden="false" customHeight="true" outlineLevel="0" collapsed="false"/>
    <row r="901" customFormat="false" ht="15" hidden="false" customHeight="true" outlineLevel="0" collapsed="false"/>
    <row r="905" customFormat="false" ht="15" hidden="false" customHeight="true" outlineLevel="0" collapsed="false"/>
    <row r="909" customFormat="false" ht="15" hidden="false" customHeight="true" outlineLevel="0" collapsed="false"/>
    <row r="913" customFormat="false" ht="15" hidden="false" customHeight="true" outlineLevel="0" collapsed="false"/>
    <row r="917" customFormat="false" ht="15" hidden="false" customHeight="true" outlineLevel="0" collapsed="false"/>
    <row r="921" customFormat="false" ht="15" hidden="false" customHeight="true" outlineLevel="0" collapsed="false"/>
    <row r="925" customFormat="false" ht="15" hidden="false" customHeight="true" outlineLevel="0" collapsed="false"/>
    <row r="929" customFormat="false" ht="15" hidden="false" customHeight="true" outlineLevel="0" collapsed="false"/>
    <row r="933" customFormat="false" ht="15" hidden="false" customHeight="true" outlineLevel="0" collapsed="false"/>
    <row r="937" customFormat="false" ht="15" hidden="false" customHeight="true" outlineLevel="0" collapsed="false"/>
    <row r="941" customFormat="false" ht="15" hidden="false" customHeight="true" outlineLevel="0" collapsed="false"/>
    <row r="945" customFormat="false" ht="15" hidden="false" customHeight="true" outlineLevel="0" collapsed="false"/>
    <row r="949" customFormat="false" ht="15" hidden="false" customHeight="true" outlineLevel="0" collapsed="false"/>
    <row r="953" customFormat="false" ht="15" hidden="false" customHeight="true" outlineLevel="0" collapsed="false"/>
    <row r="957" customFormat="false" ht="15" hidden="false" customHeight="true" outlineLevel="0" collapsed="false"/>
    <row r="961" customFormat="false" ht="15" hidden="false" customHeight="true" outlineLevel="0" collapsed="false"/>
    <row r="965" customFormat="false" ht="15" hidden="false" customHeight="true" outlineLevel="0" collapsed="false"/>
    <row r="969" customFormat="false" ht="15" hidden="false" customHeight="true" outlineLevel="0" collapsed="false"/>
    <row r="973" customFormat="false" ht="15" hidden="false" customHeight="true" outlineLevel="0" collapsed="false"/>
    <row r="977" customFormat="false" ht="15" hidden="false" customHeight="true" outlineLevel="0" collapsed="false"/>
    <row r="981" customFormat="false" ht="15" hidden="false" customHeight="true" outlineLevel="0" collapsed="false"/>
    <row r="985" customFormat="false" ht="15" hidden="false" customHeight="true" outlineLevel="0" collapsed="false"/>
    <row r="989" customFormat="false" ht="15" hidden="false" customHeight="true" outlineLevel="0" collapsed="false"/>
    <row r="993" customFormat="false" ht="15" hidden="false" customHeight="true" outlineLevel="0" collapsed="false"/>
    <row r="997" customFormat="false" ht="15" hidden="false" customHeight="true" outlineLevel="0" collapsed="false"/>
    <row r="1001" customFormat="false" ht="15" hidden="false" customHeight="true" outlineLevel="0" collapsed="false"/>
    <row r="1005" customFormat="false" ht="15" hidden="false" customHeight="true" outlineLevel="0" collapsed="false"/>
    <row r="1009" customFormat="false" ht="15" hidden="false" customHeight="true" outlineLevel="0" collapsed="false"/>
    <row r="1013" customFormat="false" ht="15" hidden="false" customHeight="true" outlineLevel="0" collapsed="false"/>
    <row r="1017" customFormat="false" ht="15" hidden="false" customHeight="true" outlineLevel="0" collapsed="false"/>
    <row r="1021" customFormat="false" ht="15" hidden="false" customHeight="true" outlineLevel="0" collapsed="false"/>
  </sheetData>
  <sheetProtection sheet="true" password="cf66"/>
  <mergeCells count="16">
    <mergeCell ref="J1:M1"/>
    <mergeCell ref="J2:M2"/>
    <mergeCell ref="J3:O3"/>
    <mergeCell ref="J4:M4"/>
    <mergeCell ref="C5:L5"/>
    <mergeCell ref="B6:L6"/>
    <mergeCell ref="A7:A8"/>
    <mergeCell ref="B7:B8"/>
    <mergeCell ref="C7:E7"/>
    <mergeCell ref="F7:H7"/>
    <mergeCell ref="I7:I8"/>
    <mergeCell ref="J7:J8"/>
    <mergeCell ref="K7:K8"/>
    <mergeCell ref="L7:L8"/>
    <mergeCell ref="E18:F18"/>
    <mergeCell ref="E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0.7"/>
  </cols>
  <sheetData>
    <row r="2" customFormat="false" ht="54" hidden="false" customHeight="false" outlineLevel="0" collapsed="false">
      <c r="B2" s="113" t="s">
        <v>119</v>
      </c>
    </row>
    <row r="3" customFormat="false" ht="33" hidden="false" customHeight="false" outlineLevel="0" collapsed="false">
      <c r="B3" s="114"/>
      <c r="C3" s="115"/>
    </row>
    <row r="4" customFormat="false" ht="19.5" hidden="false" customHeight="false" outlineLevel="0" collapsed="false">
      <c r="A4" s="116" t="n">
        <f aca="false">IF(ISBLANK(B4),"",COUNTA($B$3:B4))</f>
        <v>1</v>
      </c>
      <c r="B4" s="117" t="s">
        <v>120</v>
      </c>
    </row>
    <row r="5" customFormat="false" ht="20.25" hidden="false" customHeight="false" outlineLevel="0" collapsed="false">
      <c r="A5" s="116" t="n">
        <f aca="false">IF(ISBLANK(B5),"",COUNTA($B$3:B5))</f>
        <v>2</v>
      </c>
      <c r="B5" s="117" t="s">
        <v>121</v>
      </c>
      <c r="C5" s="118" t="n">
        <f aca="false">COUNTIF($C$13:$C$232,"a")</f>
        <v>0</v>
      </c>
      <c r="D5" s="119" t="s">
        <v>122</v>
      </c>
    </row>
    <row r="6" customFormat="false" ht="20.25" hidden="false" customHeight="false" outlineLevel="0" collapsed="false">
      <c r="A6" s="116" t="n">
        <f aca="false">IF(ISBLANK(B6),"",COUNTA($B$3:B6))</f>
        <v>3</v>
      </c>
      <c r="B6" s="120" t="s">
        <v>123</v>
      </c>
      <c r="C6" s="118" t="n">
        <f aca="false">COUNTIF($C$13:$C$232,"")</f>
        <v>220</v>
      </c>
      <c r="D6" s="119" t="s">
        <v>124</v>
      </c>
    </row>
    <row r="7" customFormat="false" ht="19.5" hidden="false" customHeight="false" outlineLevel="0" collapsed="false">
      <c r="A7" s="116" t="n">
        <f aca="false">IF(ISBLANK(B7),"",COUNTA($B$3:B7))</f>
        <v>4</v>
      </c>
      <c r="B7" s="120" t="s">
        <v>125</v>
      </c>
    </row>
    <row r="8" customFormat="false" ht="18.75" hidden="false" customHeight="false" outlineLevel="0" collapsed="false">
      <c r="A8" s="116" t="n">
        <f aca="false">IF(ISBLANK(B8),"",COUNTA($B$3:B8))</f>
        <v>5</v>
      </c>
      <c r="B8" s="120" t="s">
        <v>126</v>
      </c>
    </row>
    <row r="9" customFormat="false" ht="18.75" hidden="false" customHeight="false" outlineLevel="0" collapsed="false">
      <c r="A9" s="116" t="n">
        <f aca="false">IF(ISBLANK(B9),"",COUNTA($B$3:B9))</f>
        <v>6</v>
      </c>
      <c r="B9" s="120" t="s">
        <v>127</v>
      </c>
    </row>
    <row r="10" customFormat="false" ht="18.75" hidden="false" customHeight="false" outlineLevel="0" collapsed="false">
      <c r="A10" s="116" t="n">
        <f aca="false">IF(ISBLANK(B10),"",COUNTA($B$3:B10))</f>
        <v>7</v>
      </c>
      <c r="B10" s="120" t="s">
        <v>128</v>
      </c>
    </row>
    <row r="11" customFormat="false" ht="18.75" hidden="false" customHeight="false" outlineLevel="0" collapsed="false">
      <c r="A11" s="116" t="n">
        <f aca="false">IF(ISBLANK(B11),"",COUNTA($B$3:B11))</f>
        <v>8</v>
      </c>
      <c r="B11" s="120" t="s">
        <v>129</v>
      </c>
    </row>
    <row r="12" customFormat="false" ht="18.75" hidden="false" customHeight="false" outlineLevel="0" collapsed="false">
      <c r="A12" s="116" t="n">
        <f aca="false">IF(ISBLANK(B12),"",COUNTA($B$3:B12))</f>
        <v>9</v>
      </c>
      <c r="B12" s="120" t="s">
        <v>130</v>
      </c>
    </row>
    <row r="13" customFormat="false" ht="18.75" hidden="false" customHeight="true" outlineLevel="0" collapsed="false">
      <c r="A13" s="116" t="n">
        <f aca="false">IF(ISBLANK(B13),"",COUNTA($B$3:B13))</f>
        <v>10</v>
      </c>
      <c r="B13" s="117" t="s">
        <v>131</v>
      </c>
      <c r="C13" s="121"/>
    </row>
    <row r="14" customFormat="false" ht="18.75" hidden="false" customHeight="true" outlineLevel="0" collapsed="false">
      <c r="A14" s="116" t="n">
        <f aca="false">IF(ISBLANK(B14),"",COUNTA($B$3:B14))</f>
        <v>11</v>
      </c>
      <c r="B14" s="117" t="s">
        <v>132</v>
      </c>
      <c r="C14" s="121"/>
    </row>
    <row r="15" customFormat="false" ht="37.5" hidden="false" customHeight="false" outlineLevel="0" collapsed="false">
      <c r="A15" s="116" t="n">
        <f aca="false">IF(ISBLANK(B15),"",COUNTA($B$3:B15))</f>
        <v>12</v>
      </c>
      <c r="B15" s="122" t="s">
        <v>133</v>
      </c>
      <c r="C15" s="121"/>
    </row>
    <row r="16" customFormat="false" ht="18.75" hidden="false" customHeight="true" outlineLevel="0" collapsed="false">
      <c r="A16" s="116" t="n">
        <f aca="false">IF(ISBLANK(B16),"",COUNTA($B$3:B16))</f>
        <v>13</v>
      </c>
      <c r="B16" s="117" t="s">
        <v>134</v>
      </c>
      <c r="C16" s="121"/>
    </row>
    <row r="17" customFormat="false" ht="18.75" hidden="false" customHeight="true" outlineLevel="0" collapsed="false">
      <c r="A17" s="116" t="n">
        <f aca="false">IF(ISBLANK(B17),"",COUNTA($B$3:B17))</f>
        <v>14</v>
      </c>
      <c r="B17" s="117" t="s">
        <v>135</v>
      </c>
      <c r="C17" s="121"/>
    </row>
    <row r="18" customFormat="false" ht="18.75" hidden="false" customHeight="true" outlineLevel="0" collapsed="false">
      <c r="A18" s="116" t="n">
        <f aca="false">IF(ISBLANK(B18),"",COUNTA($B$3:B18))</f>
        <v>15</v>
      </c>
      <c r="B18" s="117" t="s">
        <v>136</v>
      </c>
      <c r="C18" s="121"/>
    </row>
    <row r="19" customFormat="false" ht="18.75" hidden="false" customHeight="true" outlineLevel="0" collapsed="false">
      <c r="A19" s="116" t="n">
        <f aca="false">IF(ISBLANK(B19),"",COUNTA($B$3:B19))</f>
        <v>16</v>
      </c>
      <c r="B19" s="117" t="s">
        <v>137</v>
      </c>
      <c r="C19" s="121"/>
    </row>
    <row r="20" customFormat="false" ht="18.75" hidden="false" customHeight="true" outlineLevel="0" collapsed="false">
      <c r="A20" s="116" t="n">
        <f aca="false">IF(ISBLANK(B20),"",COUNTA($B$3:B20))</f>
        <v>17</v>
      </c>
      <c r="B20" s="122" t="s">
        <v>138</v>
      </c>
      <c r="C20" s="121"/>
    </row>
    <row r="21" customFormat="false" ht="18.75" hidden="false" customHeight="true" outlineLevel="0" collapsed="false">
      <c r="A21" s="116" t="n">
        <f aca="false">IF(ISBLANK(B21),"",COUNTA($B$3:B21))</f>
        <v>18</v>
      </c>
      <c r="B21" s="122" t="s">
        <v>139</v>
      </c>
      <c r="C21" s="121"/>
    </row>
    <row r="22" customFormat="false" ht="18.75" hidden="false" customHeight="true" outlineLevel="0" collapsed="false">
      <c r="A22" s="116" t="n">
        <f aca="false">IF(ISBLANK(B22),"",COUNTA($B$3:B22))</f>
        <v>19</v>
      </c>
      <c r="B22" s="117" t="s">
        <v>140</v>
      </c>
      <c r="C22" s="121"/>
    </row>
    <row r="23" customFormat="false" ht="18.75" hidden="false" customHeight="true" outlineLevel="0" collapsed="false">
      <c r="A23" s="116" t="n">
        <f aca="false">IF(ISBLANK(B23),"",COUNTA($B$3:B23))</f>
        <v>20</v>
      </c>
      <c r="B23" s="122" t="s">
        <v>141</v>
      </c>
      <c r="C23" s="121"/>
    </row>
    <row r="24" customFormat="false" ht="18.75" hidden="false" customHeight="true" outlineLevel="0" collapsed="false">
      <c r="A24" s="116" t="n">
        <f aca="false">IF(ISBLANK(B24),"",COUNTA($B$3:B24))</f>
        <v>21</v>
      </c>
      <c r="B24" s="122" t="s">
        <v>142</v>
      </c>
      <c r="C24" s="121"/>
    </row>
    <row r="25" customFormat="false" ht="18.75" hidden="false" customHeight="true" outlineLevel="0" collapsed="false">
      <c r="A25" s="116" t="n">
        <f aca="false">IF(ISBLANK(B25),"",COUNTA($B$3:B25))</f>
        <v>22</v>
      </c>
      <c r="B25" s="122" t="s">
        <v>143</v>
      </c>
      <c r="C25" s="121"/>
    </row>
    <row r="26" customFormat="false" ht="18.75" hidden="false" customHeight="true" outlineLevel="0" collapsed="false">
      <c r="A26" s="116" t="n">
        <f aca="false">IF(ISBLANK(B26),"",COUNTA($B$3:B26))</f>
        <v>23</v>
      </c>
      <c r="B26" s="122" t="s">
        <v>144</v>
      </c>
      <c r="C26" s="121"/>
    </row>
    <row r="27" customFormat="false" ht="18.75" hidden="false" customHeight="true" outlineLevel="0" collapsed="false">
      <c r="A27" s="116" t="n">
        <f aca="false">IF(ISBLANK(B27),"",COUNTA($B$3:B27))</f>
        <v>24</v>
      </c>
      <c r="B27" s="122" t="s">
        <v>145</v>
      </c>
      <c r="C27" s="121"/>
    </row>
    <row r="28" customFormat="false" ht="18.75" hidden="false" customHeight="true" outlineLevel="0" collapsed="false">
      <c r="A28" s="116" t="n">
        <f aca="false">IF(ISBLANK(B28),"",COUNTA($B$3:B28))</f>
        <v>25</v>
      </c>
      <c r="B28" s="117" t="s">
        <v>146</v>
      </c>
      <c r="C28" s="121"/>
    </row>
    <row r="29" customFormat="false" ht="37.5" hidden="false" customHeight="false" outlineLevel="0" collapsed="false">
      <c r="A29" s="116" t="n">
        <f aca="false">IF(ISBLANK(B29),"",COUNTA($B$3:B29))</f>
        <v>26</v>
      </c>
      <c r="B29" s="117" t="s">
        <v>147</v>
      </c>
      <c r="C29" s="121"/>
    </row>
    <row r="30" customFormat="false" ht="18.75" hidden="false" customHeight="true" outlineLevel="0" collapsed="false">
      <c r="A30" s="116" t="n">
        <f aca="false">IF(ISBLANK(B30),"",COUNTA($B$3:B30))</f>
        <v>27</v>
      </c>
      <c r="B30" s="117" t="s">
        <v>148</v>
      </c>
      <c r="C30" s="121"/>
    </row>
    <row r="31" customFormat="false" ht="18.75" hidden="false" customHeight="true" outlineLevel="0" collapsed="false">
      <c r="A31" s="116" t="n">
        <f aca="false">IF(ISBLANK(B31),"",COUNTA($B$3:B31))</f>
        <v>28</v>
      </c>
      <c r="B31" s="117" t="s">
        <v>149</v>
      </c>
      <c r="C31" s="121"/>
    </row>
    <row r="32" customFormat="false" ht="18.75" hidden="false" customHeight="true" outlineLevel="0" collapsed="false">
      <c r="A32" s="116" t="n">
        <f aca="false">IF(ISBLANK(B32),"",COUNTA($B$3:B32))</f>
        <v>29</v>
      </c>
      <c r="B32" s="117" t="s">
        <v>150</v>
      </c>
      <c r="C32" s="121"/>
    </row>
    <row r="33" customFormat="false" ht="18.75" hidden="false" customHeight="true" outlineLevel="0" collapsed="false">
      <c r="A33" s="116" t="n">
        <f aca="false">IF(ISBLANK(B33),"",COUNTA($B$3:B33))</f>
        <v>30</v>
      </c>
      <c r="B33" s="117" t="s">
        <v>151</v>
      </c>
      <c r="C33" s="121"/>
    </row>
    <row r="34" customFormat="false" ht="18.75" hidden="false" customHeight="true" outlineLevel="0" collapsed="false">
      <c r="A34" s="116" t="n">
        <f aca="false">IF(ISBLANK(B34),"",COUNTA($B$3:B34))</f>
        <v>31</v>
      </c>
      <c r="B34" s="117" t="s">
        <v>152</v>
      </c>
      <c r="C34" s="121"/>
    </row>
    <row r="35" customFormat="false" ht="18.75" hidden="false" customHeight="true" outlineLevel="0" collapsed="false">
      <c r="A35" s="116" t="n">
        <f aca="false">IF(ISBLANK(B35),"",COUNTA($B$3:B35))</f>
        <v>32</v>
      </c>
      <c r="B35" s="117" t="s">
        <v>153</v>
      </c>
      <c r="C35" s="121"/>
    </row>
    <row r="36" customFormat="false" ht="18.75" hidden="false" customHeight="true" outlineLevel="0" collapsed="false">
      <c r="A36" s="116" t="n">
        <f aca="false">IF(ISBLANK(B36),"",COUNTA($B$3:B36))</f>
        <v>33</v>
      </c>
      <c r="B36" s="117" t="s">
        <v>154</v>
      </c>
      <c r="C36" s="121"/>
    </row>
    <row r="37" customFormat="false" ht="18.75" hidden="false" customHeight="true" outlineLevel="0" collapsed="false">
      <c r="A37" s="116" t="n">
        <f aca="false">IF(ISBLANK(B37),"",COUNTA($B$3:B37))</f>
        <v>34</v>
      </c>
      <c r="B37" s="117" t="s">
        <v>155</v>
      </c>
      <c r="C37" s="121"/>
    </row>
    <row r="38" customFormat="false" ht="18.75" hidden="false" customHeight="true" outlineLevel="0" collapsed="false">
      <c r="A38" s="116" t="n">
        <f aca="false">IF(ISBLANK(B38),"",COUNTA($B$3:B38))</f>
        <v>35</v>
      </c>
      <c r="B38" s="117" t="s">
        <v>156</v>
      </c>
      <c r="C38" s="121"/>
    </row>
    <row r="39" customFormat="false" ht="37.5" hidden="false" customHeight="false" outlineLevel="0" collapsed="false">
      <c r="A39" s="116" t="n">
        <f aca="false">IF(ISBLANK(B39),"",COUNTA($B$3:B39))</f>
        <v>36</v>
      </c>
      <c r="B39" s="122" t="s">
        <v>157</v>
      </c>
      <c r="C39" s="121"/>
    </row>
    <row r="40" customFormat="false" ht="18.75" hidden="false" customHeight="true" outlineLevel="0" collapsed="false">
      <c r="A40" s="116" t="n">
        <f aca="false">IF(ISBLANK(B40),"",COUNTA($B$3:B40))</f>
        <v>37</v>
      </c>
      <c r="B40" s="122" t="s">
        <v>158</v>
      </c>
      <c r="C40" s="121"/>
    </row>
    <row r="41" customFormat="false" ht="18.75" hidden="false" customHeight="true" outlineLevel="0" collapsed="false">
      <c r="A41" s="116" t="n">
        <f aca="false">IF(ISBLANK(B41),"",COUNTA($B$3:B41))</f>
        <v>38</v>
      </c>
      <c r="B41" s="117" t="s">
        <v>159</v>
      </c>
      <c r="C41" s="121"/>
    </row>
    <row r="42" customFormat="false" ht="18.75" hidden="false" customHeight="true" outlineLevel="0" collapsed="false">
      <c r="A42" s="116" t="n">
        <f aca="false">IF(ISBLANK(B42),"",COUNTA($B$3:B42))</f>
        <v>39</v>
      </c>
      <c r="B42" s="117" t="s">
        <v>160</v>
      </c>
      <c r="C42" s="121"/>
    </row>
    <row r="43" customFormat="false" ht="37.5" hidden="false" customHeight="false" outlineLevel="0" collapsed="false">
      <c r="A43" s="116" t="n">
        <f aca="false">IF(ISBLANK(B43),"",COUNTA($B$3:B43))</f>
        <v>40</v>
      </c>
      <c r="B43" s="117" t="s">
        <v>161</v>
      </c>
      <c r="C43" s="121"/>
    </row>
    <row r="44" customFormat="false" ht="18.75" hidden="false" customHeight="true" outlineLevel="0" collapsed="false">
      <c r="A44" s="116" t="n">
        <f aca="false">IF(ISBLANK(B44),"",COUNTA($B$3:B44))</f>
        <v>41</v>
      </c>
      <c r="B44" s="117" t="s">
        <v>162</v>
      </c>
      <c r="C44" s="121"/>
    </row>
    <row r="45" customFormat="false" ht="18.75" hidden="false" customHeight="true" outlineLevel="0" collapsed="false">
      <c r="A45" s="116" t="n">
        <f aca="false">IF(ISBLANK(B45),"",COUNTA($B$3:B45))</f>
        <v>42</v>
      </c>
      <c r="B45" s="117" t="s">
        <v>163</v>
      </c>
      <c r="C45" s="121"/>
    </row>
    <row r="46" customFormat="false" ht="18.75" hidden="false" customHeight="true" outlineLevel="0" collapsed="false">
      <c r="A46" s="116" t="n">
        <f aca="false">IF(ISBLANK(B46),"",COUNTA($B$3:B46))</f>
        <v>43</v>
      </c>
      <c r="B46" s="117" t="s">
        <v>164</v>
      </c>
      <c r="C46" s="121"/>
    </row>
    <row r="47" customFormat="false" ht="18.75" hidden="false" customHeight="true" outlineLevel="0" collapsed="false">
      <c r="A47" s="116" t="n">
        <f aca="false">IF(ISBLANK(B47),"",COUNTA($B$3:B47))</f>
        <v>44</v>
      </c>
      <c r="B47" s="117" t="s">
        <v>165</v>
      </c>
      <c r="C47" s="121"/>
    </row>
    <row r="48" customFormat="false" ht="18.75" hidden="false" customHeight="true" outlineLevel="0" collapsed="false">
      <c r="A48" s="116" t="n">
        <f aca="false">IF(ISBLANK(B48),"",COUNTA($B$3:B48))</f>
        <v>45</v>
      </c>
      <c r="B48" s="117" t="s">
        <v>166</v>
      </c>
      <c r="C48" s="121"/>
    </row>
    <row r="49" customFormat="false" ht="18.75" hidden="false" customHeight="true" outlineLevel="0" collapsed="false">
      <c r="A49" s="116" t="n">
        <f aca="false">IF(ISBLANK(B49),"",COUNTA($B$3:B49))</f>
        <v>46</v>
      </c>
      <c r="B49" s="117" t="s">
        <v>167</v>
      </c>
      <c r="C49" s="121"/>
    </row>
    <row r="50" customFormat="false" ht="18.75" hidden="false" customHeight="true" outlineLevel="0" collapsed="false">
      <c r="A50" s="116" t="n">
        <f aca="false">IF(ISBLANK(B50),"",COUNTA($B$3:B50))</f>
        <v>47</v>
      </c>
      <c r="B50" s="117" t="s">
        <v>168</v>
      </c>
      <c r="C50" s="121"/>
    </row>
    <row r="51" customFormat="false" ht="18.75" hidden="false" customHeight="true" outlineLevel="0" collapsed="false">
      <c r="A51" s="116" t="n">
        <f aca="false">IF(ISBLANK(B51),"",COUNTA($B$3:B51))</f>
        <v>48</v>
      </c>
      <c r="B51" s="117" t="s">
        <v>169</v>
      </c>
      <c r="C51" s="121"/>
    </row>
    <row r="52" customFormat="false" ht="18.75" hidden="false" customHeight="true" outlineLevel="0" collapsed="false">
      <c r="A52" s="116" t="n">
        <f aca="false">IF(ISBLANK(B52),"",COUNTA($B$3:B52))</f>
        <v>49</v>
      </c>
      <c r="B52" s="117" t="s">
        <v>170</v>
      </c>
      <c r="C52" s="121"/>
    </row>
    <row r="53" customFormat="false" ht="18.75" hidden="false" customHeight="true" outlineLevel="0" collapsed="false">
      <c r="A53" s="116" t="n">
        <f aca="false">IF(ISBLANK(B53),"",COUNTA($B$3:B53))</f>
        <v>50</v>
      </c>
      <c r="B53" s="117" t="s">
        <v>171</v>
      </c>
      <c r="C53" s="121"/>
    </row>
    <row r="54" customFormat="false" ht="18.75" hidden="false" customHeight="true" outlineLevel="0" collapsed="false">
      <c r="A54" s="116" t="n">
        <f aca="false">IF(ISBLANK(B54),"",COUNTA($B$3:B54))</f>
        <v>51</v>
      </c>
      <c r="B54" s="117" t="s">
        <v>172</v>
      </c>
      <c r="C54" s="121"/>
    </row>
    <row r="55" customFormat="false" ht="18.75" hidden="false" customHeight="true" outlineLevel="0" collapsed="false">
      <c r="A55" s="116" t="n">
        <f aca="false">IF(ISBLANK(B55),"",COUNTA($B$3:B55))</f>
        <v>52</v>
      </c>
      <c r="B55" s="117" t="s">
        <v>173</v>
      </c>
      <c r="C55" s="121"/>
    </row>
    <row r="56" customFormat="false" ht="18.75" hidden="false" customHeight="true" outlineLevel="0" collapsed="false">
      <c r="A56" s="116" t="n">
        <f aca="false">IF(ISBLANK(B56),"",COUNTA($B$3:B56))</f>
        <v>53</v>
      </c>
      <c r="B56" s="117" t="s">
        <v>174</v>
      </c>
      <c r="C56" s="121"/>
    </row>
    <row r="57" customFormat="false" ht="18.75" hidden="false" customHeight="true" outlineLevel="0" collapsed="false">
      <c r="A57" s="116" t="n">
        <f aca="false">IF(ISBLANK(B57),"",COUNTA($B$3:B57))</f>
        <v>54</v>
      </c>
      <c r="B57" s="117" t="s">
        <v>175</v>
      </c>
      <c r="C57" s="121"/>
    </row>
    <row r="58" customFormat="false" ht="18.75" hidden="false" customHeight="true" outlineLevel="0" collapsed="false">
      <c r="A58" s="116" t="n">
        <f aca="false">IF(ISBLANK(B58),"",COUNTA($B$3:B58))</f>
        <v>55</v>
      </c>
      <c r="B58" s="117" t="s">
        <v>176</v>
      </c>
      <c r="C58" s="121"/>
    </row>
    <row r="59" customFormat="false" ht="18.75" hidden="false" customHeight="true" outlineLevel="0" collapsed="false">
      <c r="A59" s="116" t="n">
        <f aca="false">IF(ISBLANK(B59),"",COUNTA($B$3:B59))</f>
        <v>56</v>
      </c>
      <c r="B59" s="117" t="s">
        <v>177</v>
      </c>
      <c r="C59" s="121"/>
    </row>
    <row r="60" customFormat="false" ht="18.75" hidden="false" customHeight="true" outlineLevel="0" collapsed="false">
      <c r="A60" s="116" t="n">
        <f aca="false">IF(ISBLANK(B60),"",COUNTA($B$3:B60))</f>
        <v>57</v>
      </c>
      <c r="B60" s="117" t="s">
        <v>178</v>
      </c>
      <c r="C60" s="121"/>
    </row>
    <row r="61" customFormat="false" ht="18.75" hidden="false" customHeight="true" outlineLevel="0" collapsed="false">
      <c r="A61" s="116" t="n">
        <f aca="false">IF(ISBLANK(B61),"",COUNTA($B$3:B61))</f>
        <v>58</v>
      </c>
      <c r="B61" s="117" t="s">
        <v>179</v>
      </c>
      <c r="C61" s="121"/>
    </row>
    <row r="62" customFormat="false" ht="18.75" hidden="false" customHeight="true" outlineLevel="0" collapsed="false">
      <c r="A62" s="116" t="n">
        <f aca="false">IF(ISBLANK(B62),"",COUNTA($B$3:B62))</f>
        <v>59</v>
      </c>
      <c r="B62" s="117" t="s">
        <v>180</v>
      </c>
      <c r="C62" s="121"/>
    </row>
    <row r="63" customFormat="false" ht="18.75" hidden="false" customHeight="true" outlineLevel="0" collapsed="false">
      <c r="A63" s="116" t="n">
        <f aca="false">IF(ISBLANK(B63),"",COUNTA($B$3:B63))</f>
        <v>60</v>
      </c>
      <c r="B63" s="117" t="s">
        <v>181</v>
      </c>
      <c r="C63" s="121"/>
    </row>
    <row r="64" customFormat="false" ht="18.75" hidden="false" customHeight="true" outlineLevel="0" collapsed="false">
      <c r="A64" s="116" t="n">
        <f aca="false">IF(ISBLANK(B64),"",COUNTA($B$3:B64))</f>
        <v>61</v>
      </c>
      <c r="B64" s="117" t="s">
        <v>182</v>
      </c>
      <c r="C64" s="121"/>
    </row>
    <row r="65" customFormat="false" ht="18.75" hidden="false" customHeight="true" outlineLevel="0" collapsed="false">
      <c r="A65" s="116" t="n">
        <f aca="false">IF(ISBLANK(B65),"",COUNTA($B$3:B65))</f>
        <v>62</v>
      </c>
      <c r="B65" s="117" t="s">
        <v>183</v>
      </c>
      <c r="C65" s="121"/>
    </row>
    <row r="66" customFormat="false" ht="18.75" hidden="false" customHeight="true" outlineLevel="0" collapsed="false">
      <c r="A66" s="116" t="n">
        <f aca="false">IF(ISBLANK(B66),"",COUNTA($B$3:B66))</f>
        <v>63</v>
      </c>
      <c r="B66" s="117" t="s">
        <v>184</v>
      </c>
      <c r="C66" s="121"/>
    </row>
    <row r="67" customFormat="false" ht="18.75" hidden="false" customHeight="true" outlineLevel="0" collapsed="false">
      <c r="A67" s="116" t="n">
        <f aca="false">IF(ISBLANK(B67),"",COUNTA($B$3:B67))</f>
        <v>64</v>
      </c>
      <c r="B67" s="117" t="s">
        <v>185</v>
      </c>
      <c r="C67" s="121"/>
    </row>
    <row r="68" customFormat="false" ht="18.75" hidden="false" customHeight="true" outlineLevel="0" collapsed="false">
      <c r="A68" s="116" t="n">
        <f aca="false">IF(ISBLANK(B68),"",COUNTA($B$3:B68))</f>
        <v>65</v>
      </c>
      <c r="B68" s="117" t="s">
        <v>186</v>
      </c>
      <c r="C68" s="121"/>
    </row>
    <row r="69" customFormat="false" ht="18.75" hidden="false" customHeight="true" outlineLevel="0" collapsed="false">
      <c r="A69" s="116" t="n">
        <f aca="false">IF(ISBLANK(B69),"",COUNTA($B$3:B69))</f>
        <v>66</v>
      </c>
      <c r="B69" s="117" t="s">
        <v>187</v>
      </c>
      <c r="C69" s="121"/>
    </row>
    <row r="70" customFormat="false" ht="18.75" hidden="false" customHeight="true" outlineLevel="0" collapsed="false">
      <c r="A70" s="116" t="n">
        <f aca="false">IF(ISBLANK(B70),"",COUNTA($B$3:B70))</f>
        <v>67</v>
      </c>
      <c r="B70" s="122" t="s">
        <v>188</v>
      </c>
      <c r="C70" s="121"/>
    </row>
    <row r="71" customFormat="false" ht="37.5" hidden="false" customHeight="false" outlineLevel="0" collapsed="false">
      <c r="A71" s="116" t="n">
        <f aca="false">IF(ISBLANK(B71),"",COUNTA($B$3:B71))</f>
        <v>68</v>
      </c>
      <c r="B71" s="117" t="s">
        <v>189</v>
      </c>
      <c r="C71" s="121"/>
    </row>
    <row r="72" customFormat="false" ht="18.75" hidden="false" customHeight="true" outlineLevel="0" collapsed="false">
      <c r="A72" s="116" t="n">
        <f aca="false">IF(ISBLANK(B72),"",COUNTA($B$3:B72))</f>
        <v>69</v>
      </c>
      <c r="B72" s="117" t="s">
        <v>190</v>
      </c>
      <c r="C72" s="121"/>
    </row>
    <row r="73" customFormat="false" ht="37.5" hidden="false" customHeight="false" outlineLevel="0" collapsed="false">
      <c r="A73" s="116" t="n">
        <f aca="false">IF(ISBLANK(B73),"",COUNTA($B$3:B73))</f>
        <v>70</v>
      </c>
      <c r="B73" s="117" t="s">
        <v>191</v>
      </c>
      <c r="C73" s="121"/>
    </row>
    <row r="74" customFormat="false" ht="18.75" hidden="false" customHeight="true" outlineLevel="0" collapsed="false">
      <c r="A74" s="116" t="n">
        <f aca="false">IF(ISBLANK(B74),"",COUNTA($B$3:B74))</f>
        <v>71</v>
      </c>
      <c r="B74" s="123" t="s">
        <v>192</v>
      </c>
      <c r="C74" s="121"/>
    </row>
    <row r="75" customFormat="false" ht="18.75" hidden="false" customHeight="true" outlineLevel="0" collapsed="false">
      <c r="A75" s="116" t="n">
        <f aca="false">IF(ISBLANK(B75),"",COUNTA($B$3:B75))</f>
        <v>72</v>
      </c>
      <c r="B75" s="122" t="s">
        <v>193</v>
      </c>
      <c r="C75" s="121"/>
    </row>
    <row r="76" customFormat="false" ht="18.75" hidden="false" customHeight="true" outlineLevel="0" collapsed="false">
      <c r="A76" s="116" t="n">
        <f aca="false">IF(ISBLANK(B76),"",COUNTA($B$3:B76))</f>
        <v>73</v>
      </c>
      <c r="B76" s="122" t="s">
        <v>194</v>
      </c>
      <c r="C76" s="121"/>
    </row>
    <row r="77" customFormat="false" ht="18.75" hidden="false" customHeight="true" outlineLevel="0" collapsed="false">
      <c r="A77" s="116" t="n">
        <f aca="false">IF(ISBLANK(B77),"",COUNTA($B$3:B77))</f>
        <v>74</v>
      </c>
      <c r="B77" s="117" t="s">
        <v>195</v>
      </c>
      <c r="C77" s="121"/>
    </row>
    <row r="78" customFormat="false" ht="18.75" hidden="false" customHeight="true" outlineLevel="0" collapsed="false">
      <c r="A78" s="116" t="n">
        <f aca="false">IF(ISBLANK(B78),"",COUNTA($B$3:B78))</f>
        <v>75</v>
      </c>
      <c r="B78" s="117" t="s">
        <v>196</v>
      </c>
      <c r="C78" s="121"/>
    </row>
    <row r="79" customFormat="false" ht="18.75" hidden="false" customHeight="true" outlineLevel="0" collapsed="false">
      <c r="A79" s="116" t="n">
        <f aca="false">IF(ISBLANK(B79),"",COUNTA($B$3:B79))</f>
        <v>76</v>
      </c>
      <c r="B79" s="117" t="s">
        <v>197</v>
      </c>
      <c r="C79" s="121"/>
    </row>
    <row r="80" customFormat="false" ht="18.75" hidden="false" customHeight="true" outlineLevel="0" collapsed="false">
      <c r="A80" s="116" t="n">
        <f aca="false">IF(ISBLANK(B80),"",COUNTA($B$3:B80))</f>
        <v>77</v>
      </c>
      <c r="B80" s="117" t="s">
        <v>198</v>
      </c>
      <c r="C80" s="121"/>
    </row>
    <row r="81" customFormat="false" ht="18.75" hidden="false" customHeight="true" outlineLevel="0" collapsed="false">
      <c r="A81" s="116" t="n">
        <f aca="false">IF(ISBLANK(B81),"",COUNTA($B$3:B81))</f>
        <v>78</v>
      </c>
      <c r="B81" s="117" t="s">
        <v>199</v>
      </c>
      <c r="C81" s="121"/>
    </row>
    <row r="82" customFormat="false" ht="18.75" hidden="false" customHeight="true" outlineLevel="0" collapsed="false">
      <c r="A82" s="116" t="n">
        <f aca="false">IF(ISBLANK(B82),"",COUNTA($B$3:B82))</f>
        <v>79</v>
      </c>
      <c r="B82" s="117" t="s">
        <v>200</v>
      </c>
      <c r="C82" s="121"/>
    </row>
    <row r="83" customFormat="false" ht="18.75" hidden="false" customHeight="true" outlineLevel="0" collapsed="false">
      <c r="A83" s="116" t="n">
        <f aca="false">IF(ISBLANK(B83),"",COUNTA($B$3:B83))</f>
        <v>80</v>
      </c>
      <c r="B83" s="117" t="s">
        <v>201</v>
      </c>
      <c r="C83" s="121"/>
    </row>
    <row r="84" customFormat="false" ht="18.75" hidden="false" customHeight="true" outlineLevel="0" collapsed="false">
      <c r="A84" s="116" t="n">
        <f aca="false">IF(ISBLANK(B84),"",COUNTA($B$3:B84))</f>
        <v>81</v>
      </c>
      <c r="B84" s="117" t="s">
        <v>202</v>
      </c>
      <c r="C84" s="121"/>
    </row>
    <row r="85" customFormat="false" ht="18.75" hidden="false" customHeight="true" outlineLevel="0" collapsed="false">
      <c r="A85" s="116" t="n">
        <f aca="false">IF(ISBLANK(B85),"",COUNTA($B$3:B85))</f>
        <v>82</v>
      </c>
      <c r="B85" s="117" t="s">
        <v>203</v>
      </c>
      <c r="C85" s="121"/>
    </row>
    <row r="86" customFormat="false" ht="18.75" hidden="false" customHeight="true" outlineLevel="0" collapsed="false">
      <c r="A86" s="116" t="n">
        <f aca="false">IF(ISBLANK(B86),"",COUNTA($B$3:B86))</f>
        <v>83</v>
      </c>
      <c r="B86" s="117" t="s">
        <v>204</v>
      </c>
      <c r="C86" s="121"/>
    </row>
    <row r="87" customFormat="false" ht="18.75" hidden="false" customHeight="true" outlineLevel="0" collapsed="false">
      <c r="A87" s="116" t="n">
        <f aca="false">IF(ISBLANK(B87),"",COUNTA($B$3:B87))</f>
        <v>84</v>
      </c>
      <c r="B87" s="123" t="s">
        <v>205</v>
      </c>
      <c r="C87" s="121"/>
    </row>
    <row r="88" customFormat="false" ht="18.75" hidden="false" customHeight="true" outlineLevel="0" collapsed="false">
      <c r="A88" s="116" t="n">
        <f aca="false">IF(ISBLANK(B88),"",COUNTA($B$3:B88))</f>
        <v>85</v>
      </c>
      <c r="B88" s="117" t="s">
        <v>206</v>
      </c>
      <c r="C88" s="121"/>
    </row>
    <row r="89" customFormat="false" ht="18.75" hidden="false" customHeight="true" outlineLevel="0" collapsed="false">
      <c r="A89" s="116" t="n">
        <f aca="false">IF(ISBLANK(B89),"",COUNTA($B$3:B89))</f>
        <v>86</v>
      </c>
      <c r="B89" s="117" t="s">
        <v>207</v>
      </c>
      <c r="C89" s="121"/>
    </row>
    <row r="90" customFormat="false" ht="18.75" hidden="false" customHeight="true" outlineLevel="0" collapsed="false">
      <c r="A90" s="116" t="n">
        <f aca="false">IF(ISBLANK(B90),"",COUNTA($B$3:B90))</f>
        <v>87</v>
      </c>
      <c r="B90" s="117" t="s">
        <v>208</v>
      </c>
      <c r="C90" s="121"/>
    </row>
    <row r="91" customFormat="false" ht="18.75" hidden="false" customHeight="true" outlineLevel="0" collapsed="false">
      <c r="A91" s="116" t="n">
        <f aca="false">IF(ISBLANK(B91),"",COUNTA($B$3:B91))</f>
        <v>88</v>
      </c>
      <c r="B91" s="117" t="s">
        <v>209</v>
      </c>
      <c r="C91" s="121"/>
    </row>
    <row r="92" customFormat="false" ht="18.75" hidden="false" customHeight="true" outlineLevel="0" collapsed="false">
      <c r="A92" s="116" t="n">
        <f aca="false">IF(ISBLANK(B92),"",COUNTA($B$3:B92))</f>
        <v>89</v>
      </c>
      <c r="B92" s="117" t="s">
        <v>210</v>
      </c>
      <c r="C92" s="121"/>
    </row>
    <row r="93" customFormat="false" ht="18.75" hidden="false" customHeight="true" outlineLevel="0" collapsed="false">
      <c r="A93" s="116" t="n">
        <f aca="false">IF(ISBLANK(B93),"",COUNTA($B$3:B93))</f>
        <v>90</v>
      </c>
      <c r="B93" s="117" t="s">
        <v>211</v>
      </c>
      <c r="C93" s="121"/>
    </row>
    <row r="94" customFormat="false" ht="18.75" hidden="false" customHeight="true" outlineLevel="0" collapsed="false">
      <c r="A94" s="116" t="n">
        <f aca="false">IF(ISBLANK(B94),"",COUNTA($B$3:B94))</f>
        <v>91</v>
      </c>
      <c r="B94" s="117" t="s">
        <v>212</v>
      </c>
      <c r="C94" s="121"/>
    </row>
    <row r="95" customFormat="false" ht="18.75" hidden="false" customHeight="true" outlineLevel="0" collapsed="false">
      <c r="A95" s="116" t="n">
        <f aca="false">IF(ISBLANK(B95),"",COUNTA($B$3:B95))</f>
        <v>92</v>
      </c>
      <c r="B95" s="117" t="s">
        <v>213</v>
      </c>
      <c r="C95" s="121"/>
    </row>
    <row r="96" customFormat="false" ht="18.75" hidden="false" customHeight="true" outlineLevel="0" collapsed="false">
      <c r="A96" s="116" t="n">
        <f aca="false">IF(ISBLANK(B96),"",COUNTA($B$3:B96))</f>
        <v>93</v>
      </c>
      <c r="B96" s="117" t="s">
        <v>214</v>
      </c>
      <c r="C96" s="121"/>
    </row>
    <row r="97" customFormat="false" ht="18.75" hidden="false" customHeight="true" outlineLevel="0" collapsed="false">
      <c r="A97" s="116" t="n">
        <f aca="false">IF(ISBLANK(B97),"",COUNTA($B$3:B97))</f>
        <v>94</v>
      </c>
      <c r="B97" s="117" t="s">
        <v>215</v>
      </c>
      <c r="C97" s="121"/>
    </row>
    <row r="98" customFormat="false" ht="18.75" hidden="false" customHeight="true" outlineLevel="0" collapsed="false">
      <c r="A98" s="116" t="n">
        <f aca="false">IF(ISBLANK(B98),"",COUNTA($B$3:B98))</f>
        <v>95</v>
      </c>
      <c r="B98" s="117" t="s">
        <v>216</v>
      </c>
      <c r="C98" s="121"/>
    </row>
    <row r="99" customFormat="false" ht="18.75" hidden="false" customHeight="true" outlineLevel="0" collapsed="false">
      <c r="A99" s="116" t="n">
        <f aca="false">IF(ISBLANK(B99),"",COUNTA($B$3:B99))</f>
        <v>96</v>
      </c>
      <c r="B99" s="117" t="s">
        <v>217</v>
      </c>
      <c r="C99" s="121"/>
    </row>
    <row r="100" customFormat="false" ht="18.75" hidden="false" customHeight="true" outlineLevel="0" collapsed="false">
      <c r="A100" s="116" t="n">
        <f aca="false">IF(ISBLANK(B100),"",COUNTA($B$3:B100))</f>
        <v>97</v>
      </c>
      <c r="B100" s="117" t="s">
        <v>218</v>
      </c>
      <c r="C100" s="121"/>
    </row>
    <row r="101" customFormat="false" ht="18.75" hidden="false" customHeight="true" outlineLevel="0" collapsed="false">
      <c r="A101" s="116" t="n">
        <f aca="false">IF(ISBLANK(B101),"",COUNTA($B$3:B101))</f>
        <v>98</v>
      </c>
      <c r="B101" s="117" t="s">
        <v>219</v>
      </c>
      <c r="C101" s="121"/>
    </row>
    <row r="102" customFormat="false" ht="18.75" hidden="false" customHeight="true" outlineLevel="0" collapsed="false">
      <c r="A102" s="116" t="n">
        <f aca="false">IF(ISBLANK(B102),"",COUNTA($B$3:B102))</f>
        <v>99</v>
      </c>
      <c r="B102" s="123" t="s">
        <v>220</v>
      </c>
      <c r="C102" s="121"/>
    </row>
    <row r="103" customFormat="false" ht="18.75" hidden="false" customHeight="true" outlineLevel="0" collapsed="false">
      <c r="A103" s="116" t="n">
        <f aca="false">IF(ISBLANK(B103),"",COUNTA($B$3:B103))</f>
        <v>100</v>
      </c>
      <c r="B103" s="117" t="s">
        <v>221</v>
      </c>
      <c r="C103" s="121"/>
    </row>
    <row r="104" customFormat="false" ht="18.75" hidden="false" customHeight="true" outlineLevel="0" collapsed="false">
      <c r="A104" s="116" t="n">
        <f aca="false">IF(ISBLANK(B104),"",COUNTA($B$3:B104))</f>
        <v>101</v>
      </c>
      <c r="B104" s="117" t="s">
        <v>222</v>
      </c>
      <c r="C104" s="121"/>
    </row>
    <row r="105" customFormat="false" ht="18.75" hidden="false" customHeight="true" outlineLevel="0" collapsed="false">
      <c r="A105" s="116" t="n">
        <f aca="false">IF(ISBLANK(B105),"",COUNTA($B$3:B105))</f>
        <v>102</v>
      </c>
      <c r="B105" s="117" t="s">
        <v>223</v>
      </c>
      <c r="C105" s="121"/>
    </row>
    <row r="106" customFormat="false" ht="18.75" hidden="false" customHeight="true" outlineLevel="0" collapsed="false">
      <c r="A106" s="116" t="n">
        <f aca="false">IF(ISBLANK(B106),"",COUNTA($B$3:B106))</f>
        <v>103</v>
      </c>
      <c r="B106" s="117" t="s">
        <v>224</v>
      </c>
      <c r="C106" s="121"/>
    </row>
    <row r="107" customFormat="false" ht="18.75" hidden="false" customHeight="true" outlineLevel="0" collapsed="false">
      <c r="A107" s="116" t="n">
        <f aca="false">IF(ISBLANK(B107),"",COUNTA($B$3:B107))</f>
        <v>104</v>
      </c>
      <c r="B107" s="117" t="s">
        <v>225</v>
      </c>
      <c r="C107" s="121"/>
    </row>
    <row r="108" customFormat="false" ht="18.75" hidden="false" customHeight="true" outlineLevel="0" collapsed="false">
      <c r="A108" s="116" t="n">
        <f aca="false">IF(ISBLANK(B108),"",COUNTA($B$3:B108))</f>
        <v>105</v>
      </c>
      <c r="B108" s="117" t="s">
        <v>226</v>
      </c>
      <c r="C108" s="121"/>
    </row>
    <row r="109" customFormat="false" ht="18.75" hidden="false" customHeight="true" outlineLevel="0" collapsed="false">
      <c r="A109" s="116" t="n">
        <f aca="false">IF(ISBLANK(B109),"",COUNTA($B$3:B109))</f>
        <v>106</v>
      </c>
      <c r="B109" s="117" t="s">
        <v>227</v>
      </c>
      <c r="C109" s="121"/>
    </row>
    <row r="110" customFormat="false" ht="18.75" hidden="false" customHeight="true" outlineLevel="0" collapsed="false">
      <c r="A110" s="116" t="n">
        <f aca="false">IF(ISBLANK(B110),"",COUNTA($B$3:B110))</f>
        <v>107</v>
      </c>
      <c r="B110" s="117" t="s">
        <v>228</v>
      </c>
      <c r="C110" s="121"/>
    </row>
    <row r="111" customFormat="false" ht="18.75" hidden="false" customHeight="true" outlineLevel="0" collapsed="false">
      <c r="A111" s="116" t="n">
        <f aca="false">IF(ISBLANK(B111),"",COUNTA($B$3:B111))</f>
        <v>108</v>
      </c>
      <c r="B111" s="117" t="s">
        <v>229</v>
      </c>
      <c r="C111" s="121"/>
    </row>
    <row r="112" customFormat="false" ht="18.75" hidden="false" customHeight="true" outlineLevel="0" collapsed="false">
      <c r="A112" s="116" t="n">
        <f aca="false">IF(ISBLANK(B112),"",COUNTA($B$3:B112))</f>
        <v>109</v>
      </c>
      <c r="B112" s="117" t="s">
        <v>230</v>
      </c>
      <c r="C112" s="121"/>
    </row>
    <row r="113" customFormat="false" ht="18.75" hidden="false" customHeight="true" outlineLevel="0" collapsed="false">
      <c r="A113" s="116" t="n">
        <f aca="false">IF(ISBLANK(B113),"",COUNTA($B$3:B113))</f>
        <v>110</v>
      </c>
      <c r="B113" s="117" t="s">
        <v>231</v>
      </c>
      <c r="C113" s="121"/>
    </row>
    <row r="114" customFormat="false" ht="18.75" hidden="false" customHeight="true" outlineLevel="0" collapsed="false">
      <c r="A114" s="116" t="n">
        <f aca="false">IF(ISBLANK(B114),"",COUNTA($B$3:B114))</f>
        <v>111</v>
      </c>
      <c r="B114" s="117" t="s">
        <v>232</v>
      </c>
      <c r="C114" s="121"/>
    </row>
    <row r="115" customFormat="false" ht="18.75" hidden="false" customHeight="true" outlineLevel="0" collapsed="false">
      <c r="A115" s="116" t="n">
        <f aca="false">IF(ISBLANK(B115),"",COUNTA($B$3:B115))</f>
        <v>112</v>
      </c>
      <c r="B115" s="117" t="s">
        <v>233</v>
      </c>
      <c r="C115" s="121"/>
    </row>
    <row r="116" customFormat="false" ht="18.75" hidden="false" customHeight="true" outlineLevel="0" collapsed="false">
      <c r="A116" s="116" t="n">
        <f aca="false">IF(ISBLANK(B116),"",COUNTA($B$3:B116))</f>
        <v>113</v>
      </c>
      <c r="B116" s="117" t="s">
        <v>234</v>
      </c>
      <c r="C116" s="121"/>
    </row>
    <row r="117" customFormat="false" ht="18.75" hidden="false" customHeight="true" outlineLevel="0" collapsed="false">
      <c r="A117" s="116" t="n">
        <f aca="false">IF(ISBLANK(B117),"",COUNTA($B$3:B117))</f>
        <v>114</v>
      </c>
      <c r="B117" s="117" t="s">
        <v>235</v>
      </c>
      <c r="C117" s="121"/>
    </row>
    <row r="118" customFormat="false" ht="18.75" hidden="false" customHeight="true" outlineLevel="0" collapsed="false">
      <c r="A118" s="116" t="n">
        <f aca="false">IF(ISBLANK(B118),"",COUNTA($B$3:B118))</f>
        <v>115</v>
      </c>
      <c r="B118" s="117" t="s">
        <v>236</v>
      </c>
      <c r="C118" s="121"/>
    </row>
    <row r="119" customFormat="false" ht="18.75" hidden="false" customHeight="true" outlineLevel="0" collapsed="false">
      <c r="A119" s="116" t="n">
        <f aca="false">IF(ISBLANK(B119),"",COUNTA($B$3:B119))</f>
        <v>116</v>
      </c>
      <c r="B119" s="117" t="s">
        <v>237</v>
      </c>
      <c r="C119" s="121"/>
    </row>
    <row r="120" customFormat="false" ht="18.75" hidden="false" customHeight="true" outlineLevel="0" collapsed="false">
      <c r="A120" s="116" t="n">
        <f aca="false">IF(ISBLANK(B120),"",COUNTA($B$3:B120))</f>
        <v>117</v>
      </c>
      <c r="B120" s="117" t="s">
        <v>238</v>
      </c>
      <c r="C120" s="121"/>
    </row>
    <row r="121" customFormat="false" ht="18.75" hidden="false" customHeight="true" outlineLevel="0" collapsed="false">
      <c r="A121" s="116" t="n">
        <f aca="false">IF(ISBLANK(B121),"",COUNTA($B$3:B121))</f>
        <v>118</v>
      </c>
      <c r="B121" s="117" t="s">
        <v>239</v>
      </c>
      <c r="C121" s="121"/>
    </row>
    <row r="122" customFormat="false" ht="18.75" hidden="false" customHeight="true" outlineLevel="0" collapsed="false">
      <c r="A122" s="116" t="n">
        <f aca="false">IF(ISBLANK(B122),"",COUNTA($B$3:B122))</f>
        <v>119</v>
      </c>
      <c r="B122" s="117" t="s">
        <v>240</v>
      </c>
      <c r="C122" s="121"/>
    </row>
    <row r="123" customFormat="false" ht="18.75" hidden="false" customHeight="true" outlineLevel="0" collapsed="false">
      <c r="A123" s="116" t="n">
        <f aca="false">IF(ISBLANK(B123),"",COUNTA($B$3:B123))</f>
        <v>120</v>
      </c>
      <c r="B123" s="117" t="s">
        <v>241</v>
      </c>
      <c r="C123" s="121"/>
    </row>
    <row r="124" customFormat="false" ht="18.75" hidden="false" customHeight="true" outlineLevel="0" collapsed="false">
      <c r="A124" s="116" t="n">
        <f aca="false">IF(ISBLANK(B124),"",COUNTA($B$3:B124))</f>
        <v>121</v>
      </c>
      <c r="B124" s="117" t="s">
        <v>242</v>
      </c>
      <c r="C124" s="121"/>
    </row>
    <row r="125" customFormat="false" ht="18.75" hidden="false" customHeight="true" outlineLevel="0" collapsed="false">
      <c r="A125" s="116" t="n">
        <f aca="false">IF(ISBLANK(B125),"",COUNTA($B$3:B125))</f>
        <v>122</v>
      </c>
      <c r="B125" s="117" t="s">
        <v>243</v>
      </c>
      <c r="C125" s="121"/>
    </row>
    <row r="126" customFormat="false" ht="18.75" hidden="false" customHeight="true" outlineLevel="0" collapsed="false">
      <c r="A126" s="116" t="n">
        <f aca="false">IF(ISBLANK(B126),"",COUNTA($B$3:B126))</f>
        <v>123</v>
      </c>
      <c r="B126" s="117" t="s">
        <v>244</v>
      </c>
      <c r="C126" s="121"/>
    </row>
    <row r="127" customFormat="false" ht="18.75" hidden="false" customHeight="true" outlineLevel="0" collapsed="false">
      <c r="A127" s="116" t="n">
        <f aca="false">IF(ISBLANK(B127),"",COUNTA($B$3:B127))</f>
        <v>124</v>
      </c>
      <c r="B127" s="117" t="s">
        <v>245</v>
      </c>
      <c r="C127" s="121"/>
    </row>
    <row r="128" customFormat="false" ht="18.75" hidden="false" customHeight="true" outlineLevel="0" collapsed="false">
      <c r="A128" s="116" t="n">
        <f aca="false">IF(ISBLANK(B128),"",COUNTA($B$3:B128))</f>
        <v>125</v>
      </c>
      <c r="B128" s="117" t="s">
        <v>246</v>
      </c>
      <c r="C128" s="121"/>
    </row>
    <row r="129" customFormat="false" ht="37.5" hidden="false" customHeight="false" outlineLevel="0" collapsed="false">
      <c r="A129" s="116" t="n">
        <f aca="false">IF(ISBLANK(B129),"",COUNTA($B$3:B129))</f>
        <v>126</v>
      </c>
      <c r="B129" s="117" t="s">
        <v>247</v>
      </c>
      <c r="C129" s="121"/>
    </row>
    <row r="130" customFormat="false" ht="18.75" hidden="false" customHeight="true" outlineLevel="0" collapsed="false">
      <c r="A130" s="116" t="n">
        <f aca="false">IF(ISBLANK(B130),"",COUNTA($B$3:B130))</f>
        <v>127</v>
      </c>
      <c r="B130" s="117" t="s">
        <v>248</v>
      </c>
      <c r="C130" s="121"/>
    </row>
    <row r="131" customFormat="false" ht="18.75" hidden="false" customHeight="true" outlineLevel="0" collapsed="false">
      <c r="A131" s="116" t="n">
        <f aca="false">IF(ISBLANK(B131),"",COUNTA($B$3:B131))</f>
        <v>128</v>
      </c>
      <c r="B131" s="117" t="s">
        <v>249</v>
      </c>
      <c r="C131" s="121"/>
    </row>
    <row r="132" customFormat="false" ht="18.75" hidden="false" customHeight="true" outlineLevel="0" collapsed="false">
      <c r="A132" s="116" t="n">
        <f aca="false">IF(ISBLANK(B132),"",COUNTA($B$3:B132))</f>
        <v>129</v>
      </c>
      <c r="B132" s="117" t="s">
        <v>250</v>
      </c>
      <c r="C132" s="121"/>
    </row>
    <row r="133" customFormat="false" ht="18.75" hidden="false" customHeight="true" outlineLevel="0" collapsed="false">
      <c r="A133" s="116" t="n">
        <f aca="false">IF(ISBLANK(B133),"",COUNTA($B$3:B133))</f>
        <v>130</v>
      </c>
      <c r="B133" s="117" t="s">
        <v>251</v>
      </c>
      <c r="C133" s="121"/>
    </row>
    <row r="134" customFormat="false" ht="18.75" hidden="false" customHeight="true" outlineLevel="0" collapsed="false">
      <c r="A134" s="116" t="n">
        <f aca="false">IF(ISBLANK(B134),"",COUNTA($B$3:B134))</f>
        <v>131</v>
      </c>
      <c r="B134" s="117" t="s">
        <v>252</v>
      </c>
      <c r="C134" s="121"/>
    </row>
    <row r="135" customFormat="false" ht="18.75" hidden="false" customHeight="true" outlineLevel="0" collapsed="false">
      <c r="A135" s="116" t="n">
        <f aca="false">IF(ISBLANK(B135),"",COUNTA($B$3:B135))</f>
        <v>132</v>
      </c>
      <c r="B135" s="117" t="s">
        <v>253</v>
      </c>
      <c r="C135" s="121"/>
    </row>
    <row r="136" customFormat="false" ht="18.75" hidden="false" customHeight="true" outlineLevel="0" collapsed="false">
      <c r="A136" s="116" t="n">
        <f aca="false">IF(ISBLANK(B136),"",COUNTA($B$3:B136))</f>
        <v>133</v>
      </c>
      <c r="B136" s="117" t="s">
        <v>254</v>
      </c>
      <c r="C136" s="121"/>
    </row>
    <row r="137" customFormat="false" ht="18.75" hidden="false" customHeight="true" outlineLevel="0" collapsed="false">
      <c r="A137" s="116" t="n">
        <f aca="false">IF(ISBLANK(B137),"",COUNTA($B$3:B137))</f>
        <v>134</v>
      </c>
      <c r="B137" s="122" t="s">
        <v>255</v>
      </c>
      <c r="C137" s="121"/>
    </row>
    <row r="138" customFormat="false" ht="18.75" hidden="false" customHeight="true" outlineLevel="0" collapsed="false">
      <c r="A138" s="116" t="n">
        <f aca="false">IF(ISBLANK(B138),"",COUNTA($B$3:B138))</f>
        <v>135</v>
      </c>
      <c r="B138" s="124" t="s">
        <v>256</v>
      </c>
      <c r="C138" s="121"/>
    </row>
    <row r="139" customFormat="false" ht="18.75" hidden="false" customHeight="true" outlineLevel="0" collapsed="false">
      <c r="A139" s="116" t="n">
        <f aca="false">IF(ISBLANK(B139),"",COUNTA($B$3:B139))</f>
        <v>136</v>
      </c>
      <c r="B139" s="117" t="s">
        <v>257</v>
      </c>
      <c r="C139" s="121"/>
    </row>
    <row r="140" customFormat="false" ht="18.75" hidden="false" customHeight="true" outlineLevel="0" collapsed="false">
      <c r="A140" s="116" t="n">
        <f aca="false">IF(ISBLANK(B140),"",COUNTA($B$3:B140))</f>
        <v>137</v>
      </c>
      <c r="B140" s="117" t="s">
        <v>258</v>
      </c>
      <c r="C140" s="121"/>
    </row>
    <row r="141" customFormat="false" ht="18.75" hidden="false" customHeight="true" outlineLevel="0" collapsed="false">
      <c r="A141" s="116" t="n">
        <f aca="false">IF(ISBLANK(B141),"",COUNTA($B$3:B141))</f>
        <v>138</v>
      </c>
      <c r="B141" s="125" t="s">
        <v>259</v>
      </c>
      <c r="C141" s="121"/>
    </row>
    <row r="142" customFormat="false" ht="18.75" hidden="false" customHeight="true" outlineLevel="0" collapsed="false">
      <c r="A142" s="116" t="n">
        <f aca="false">IF(ISBLANK(B142),"",COUNTA($B$3:B142))</f>
        <v>139</v>
      </c>
      <c r="B142" s="117" t="s">
        <v>260</v>
      </c>
      <c r="C142" s="121"/>
    </row>
    <row r="143" customFormat="false" ht="18.75" hidden="false" customHeight="true" outlineLevel="0" collapsed="false">
      <c r="A143" s="126" t="n">
        <f aca="false">IF(ISBLANK(B143),"",COUNTA($B$3:B143))</f>
        <v>140</v>
      </c>
      <c r="B143" s="117" t="s">
        <v>261</v>
      </c>
      <c r="C143" s="121"/>
    </row>
    <row r="144" customFormat="false" ht="18.75" hidden="false" customHeight="true" outlineLevel="0" collapsed="false">
      <c r="A144" s="116" t="n">
        <f aca="false">IF(ISBLANK(B144),"",COUNTA($B$3:B144))</f>
        <v>141</v>
      </c>
      <c r="B144" s="117" t="s">
        <v>262</v>
      </c>
      <c r="C144" s="121"/>
    </row>
    <row r="145" customFormat="false" ht="18.75" hidden="false" customHeight="true" outlineLevel="0" collapsed="false">
      <c r="A145" s="116" t="n">
        <f aca="false">IF(ISBLANK(B145),"",COUNTA($B$3:B145))</f>
        <v>142</v>
      </c>
      <c r="B145" s="117" t="s">
        <v>263</v>
      </c>
      <c r="C145" s="121"/>
    </row>
    <row r="146" customFormat="false" ht="18.75" hidden="false" customHeight="true" outlineLevel="0" collapsed="false">
      <c r="A146" s="116" t="n">
        <f aca="false">IF(ISBLANK(B146),"",COUNTA($B$3:B146))</f>
        <v>143</v>
      </c>
      <c r="B146" s="117" t="s">
        <v>264</v>
      </c>
      <c r="C146" s="121"/>
    </row>
    <row r="147" customFormat="false" ht="18.75" hidden="false" customHeight="true" outlineLevel="0" collapsed="false">
      <c r="A147" s="116" t="n">
        <f aca="false">IF(ISBLANK(B147),"",COUNTA($B$3:B147))</f>
        <v>144</v>
      </c>
      <c r="B147" s="117" t="s">
        <v>265</v>
      </c>
      <c r="C147" s="121"/>
    </row>
    <row r="148" customFormat="false" ht="18.75" hidden="false" customHeight="true" outlineLevel="0" collapsed="false">
      <c r="A148" s="116" t="n">
        <f aca="false">IF(ISBLANK(B148),"",COUNTA($B$3:B148))</f>
        <v>145</v>
      </c>
      <c r="B148" s="117" t="s">
        <v>266</v>
      </c>
      <c r="C148" s="121"/>
    </row>
    <row r="149" customFormat="false" ht="18.75" hidden="false" customHeight="true" outlineLevel="0" collapsed="false">
      <c r="A149" s="116" t="n">
        <f aca="false">IF(ISBLANK(B149),"",COUNTA($B$3:B149))</f>
        <v>146</v>
      </c>
      <c r="B149" s="117" t="s">
        <v>267</v>
      </c>
      <c r="C149" s="121"/>
    </row>
    <row r="150" customFormat="false" ht="18.75" hidden="false" customHeight="true" outlineLevel="0" collapsed="false">
      <c r="A150" s="116" t="n">
        <f aca="false">IF(ISBLANK(B150),"",COUNTA($B$3:B150))</f>
        <v>147</v>
      </c>
      <c r="B150" s="117" t="s">
        <v>268</v>
      </c>
      <c r="C150" s="121"/>
    </row>
    <row r="151" customFormat="false" ht="18.75" hidden="false" customHeight="true" outlineLevel="0" collapsed="false">
      <c r="A151" s="116" t="n">
        <f aca="false">IF(ISBLANK(B151),"",COUNTA($B$3:B151))</f>
        <v>148</v>
      </c>
      <c r="B151" s="117" t="s">
        <v>269</v>
      </c>
      <c r="C151" s="121"/>
    </row>
    <row r="152" customFormat="false" ht="18.75" hidden="false" customHeight="true" outlineLevel="0" collapsed="false">
      <c r="A152" s="116" t="n">
        <f aca="false">IF(ISBLANK(B152),"",COUNTA($B$3:B152))</f>
        <v>149</v>
      </c>
      <c r="B152" s="117" t="s">
        <v>270</v>
      </c>
      <c r="C152" s="121"/>
    </row>
    <row r="153" customFormat="false" ht="18.75" hidden="false" customHeight="true" outlineLevel="0" collapsed="false">
      <c r="A153" s="116" t="n">
        <f aca="false">IF(ISBLANK(B153),"",COUNTA($B$3:B153))</f>
        <v>150</v>
      </c>
      <c r="B153" s="123" t="s">
        <v>271</v>
      </c>
      <c r="C153" s="121"/>
    </row>
    <row r="154" customFormat="false" ht="18.75" hidden="false" customHeight="true" outlineLevel="0" collapsed="false">
      <c r="A154" s="116" t="n">
        <f aca="false">IF(ISBLANK(B154),"",COUNTA($B$3:B154))</f>
        <v>151</v>
      </c>
      <c r="B154" s="117" t="s">
        <v>272</v>
      </c>
      <c r="C154" s="121"/>
    </row>
    <row r="155" customFormat="false" ht="18.75" hidden="false" customHeight="true" outlineLevel="0" collapsed="false">
      <c r="A155" s="116" t="n">
        <f aca="false">IF(ISBLANK(B155),"",COUNTA($B$3:B155))</f>
        <v>152</v>
      </c>
      <c r="B155" s="117" t="s">
        <v>273</v>
      </c>
      <c r="C155" s="121"/>
    </row>
    <row r="156" customFormat="false" ht="18.75" hidden="false" customHeight="true" outlineLevel="0" collapsed="false">
      <c r="A156" s="116" t="n">
        <f aca="false">IF(ISBLANK(B156),"",COUNTA($B$3:B156))</f>
        <v>153</v>
      </c>
      <c r="B156" s="117" t="s">
        <v>274</v>
      </c>
      <c r="C156" s="121"/>
    </row>
    <row r="157" customFormat="false" ht="18.75" hidden="false" customHeight="true" outlineLevel="0" collapsed="false">
      <c r="A157" s="116" t="n">
        <f aca="false">IF(ISBLANK(B157),"",COUNTA($B$3:B157))</f>
        <v>154</v>
      </c>
      <c r="B157" s="117" t="s">
        <v>275</v>
      </c>
      <c r="C157" s="121"/>
    </row>
    <row r="158" customFormat="false" ht="18.75" hidden="false" customHeight="true" outlineLevel="0" collapsed="false">
      <c r="A158" s="116" t="n">
        <f aca="false">IF(ISBLANK(B158),"",COUNTA($B$3:B158))</f>
        <v>155</v>
      </c>
      <c r="B158" s="117" t="s">
        <v>276</v>
      </c>
      <c r="C158" s="121"/>
    </row>
    <row r="159" customFormat="false" ht="18.75" hidden="false" customHeight="true" outlineLevel="0" collapsed="false">
      <c r="A159" s="116" t="n">
        <f aca="false">IF(ISBLANK(B159),"",COUNTA($B$3:B159))</f>
        <v>156</v>
      </c>
      <c r="B159" s="122" t="s">
        <v>277</v>
      </c>
      <c r="C159" s="121"/>
    </row>
    <row r="160" customFormat="false" ht="18.75" hidden="false" customHeight="true" outlineLevel="0" collapsed="false">
      <c r="A160" s="116" t="n">
        <f aca="false">IF(ISBLANK(B160),"",COUNTA($B$3:B160))</f>
        <v>157</v>
      </c>
      <c r="B160" s="117" t="s">
        <v>278</v>
      </c>
      <c r="C160" s="121"/>
    </row>
    <row r="161" customFormat="false" ht="18.75" hidden="false" customHeight="true" outlineLevel="0" collapsed="false">
      <c r="A161" s="116" t="n">
        <f aca="false">IF(ISBLANK(B161),"",COUNTA($B$3:B161))</f>
        <v>158</v>
      </c>
      <c r="B161" s="125" t="s">
        <v>279</v>
      </c>
      <c r="C161" s="121"/>
    </row>
    <row r="162" customFormat="false" ht="18.75" hidden="false" customHeight="true" outlineLevel="0" collapsed="false">
      <c r="A162" s="116" t="n">
        <f aca="false">IF(ISBLANK(B162),"",COUNTA($B$3:B162))</f>
        <v>159</v>
      </c>
      <c r="B162" s="117" t="s">
        <v>280</v>
      </c>
      <c r="C162" s="121"/>
    </row>
    <row r="163" customFormat="false" ht="18.75" hidden="false" customHeight="true" outlineLevel="0" collapsed="false">
      <c r="A163" s="116" t="n">
        <f aca="false">IF(ISBLANK(B163),"",COUNTA($B$3:B163))</f>
        <v>160</v>
      </c>
      <c r="B163" s="117" t="s">
        <v>281</v>
      </c>
      <c r="C163" s="121"/>
    </row>
    <row r="164" customFormat="false" ht="18.75" hidden="false" customHeight="true" outlineLevel="0" collapsed="false">
      <c r="A164" s="116" t="n">
        <f aca="false">IF(ISBLANK(B164),"",COUNTA($B$3:B164))</f>
        <v>161</v>
      </c>
      <c r="B164" s="125" t="s">
        <v>282</v>
      </c>
      <c r="C164" s="121"/>
    </row>
    <row r="165" customFormat="false" ht="18.75" hidden="false" customHeight="true" outlineLevel="0" collapsed="false">
      <c r="A165" s="116" t="n">
        <f aca="false">IF(ISBLANK(B165),"",COUNTA($B$3:B165))</f>
        <v>162</v>
      </c>
      <c r="B165" s="117" t="s">
        <v>283</v>
      </c>
      <c r="C165" s="121"/>
    </row>
    <row r="166" customFormat="false" ht="18.75" hidden="false" customHeight="true" outlineLevel="0" collapsed="false">
      <c r="A166" s="116" t="n">
        <f aca="false">IF(ISBLANK(B166),"",COUNTA($B$3:B166))</f>
        <v>163</v>
      </c>
      <c r="B166" s="117" t="s">
        <v>284</v>
      </c>
      <c r="C166" s="121"/>
    </row>
    <row r="167" customFormat="false" ht="18.75" hidden="false" customHeight="true" outlineLevel="0" collapsed="false">
      <c r="A167" s="116" t="n">
        <f aca="false">IF(ISBLANK(B167),"",COUNTA($B$3:B167))</f>
        <v>164</v>
      </c>
      <c r="B167" s="117" t="s">
        <v>285</v>
      </c>
      <c r="C167" s="121"/>
    </row>
    <row r="168" customFormat="false" ht="18.75" hidden="false" customHeight="true" outlineLevel="0" collapsed="false">
      <c r="A168" s="116" t="n">
        <f aca="false">IF(ISBLANK(B168),"",COUNTA($B$3:B168))</f>
        <v>165</v>
      </c>
      <c r="B168" s="117" t="s">
        <v>286</v>
      </c>
      <c r="C168" s="121"/>
    </row>
    <row r="169" customFormat="false" ht="18.75" hidden="false" customHeight="true" outlineLevel="0" collapsed="false">
      <c r="A169" s="116" t="n">
        <f aca="false">IF(ISBLANK(B169),"",COUNTA($B$3:B169))</f>
        <v>166</v>
      </c>
      <c r="B169" s="117" t="s">
        <v>287</v>
      </c>
      <c r="C169" s="121"/>
    </row>
    <row r="170" customFormat="false" ht="18.75" hidden="false" customHeight="true" outlineLevel="0" collapsed="false">
      <c r="A170" s="116" t="n">
        <f aca="false">IF(ISBLANK(B170),"",COUNTA($B$3:B170))</f>
        <v>167</v>
      </c>
      <c r="B170" s="117" t="s">
        <v>288</v>
      </c>
      <c r="C170" s="121"/>
    </row>
    <row r="171" customFormat="false" ht="18.75" hidden="false" customHeight="true" outlineLevel="0" collapsed="false">
      <c r="A171" s="116" t="n">
        <f aca="false">IF(ISBLANK(B171),"",COUNTA($B$3:B171))</f>
        <v>168</v>
      </c>
      <c r="B171" s="117" t="s">
        <v>289</v>
      </c>
      <c r="C171" s="121"/>
    </row>
    <row r="172" customFormat="false" ht="18.75" hidden="false" customHeight="true" outlineLevel="0" collapsed="false">
      <c r="A172" s="116" t="n">
        <f aca="false">IF(ISBLANK(B172),"",COUNTA($B$3:B172))</f>
        <v>169</v>
      </c>
      <c r="B172" s="117" t="s">
        <v>290</v>
      </c>
      <c r="C172" s="121"/>
    </row>
    <row r="173" customFormat="false" ht="18.75" hidden="false" customHeight="true" outlineLevel="0" collapsed="false">
      <c r="A173" s="116" t="n">
        <f aca="false">IF(ISBLANK(B173),"",COUNTA($B$3:B173))</f>
        <v>170</v>
      </c>
      <c r="B173" s="122" t="s">
        <v>291</v>
      </c>
      <c r="C173" s="121"/>
    </row>
    <row r="174" customFormat="false" ht="18.75" hidden="false" customHeight="true" outlineLevel="0" collapsed="false">
      <c r="A174" s="116" t="n">
        <f aca="false">IF(ISBLANK(B174),"",COUNTA($B$3:B174))</f>
        <v>171</v>
      </c>
      <c r="B174" s="125" t="s">
        <v>292</v>
      </c>
      <c r="C174" s="121"/>
    </row>
    <row r="175" customFormat="false" ht="18.75" hidden="false" customHeight="true" outlineLevel="0" collapsed="false">
      <c r="A175" s="116" t="n">
        <f aca="false">IF(ISBLANK(B175),"",COUNTA($B$3:B175))</f>
        <v>172</v>
      </c>
      <c r="B175" s="117" t="s">
        <v>293</v>
      </c>
      <c r="C175" s="121"/>
    </row>
    <row r="176" customFormat="false" ht="18.75" hidden="false" customHeight="true" outlineLevel="0" collapsed="false">
      <c r="A176" s="116" t="n">
        <f aca="false">IF(ISBLANK(B176),"",COUNTA($B$3:B176))</f>
        <v>173</v>
      </c>
      <c r="B176" s="117" t="s">
        <v>294</v>
      </c>
      <c r="C176" s="121"/>
    </row>
    <row r="177" customFormat="false" ht="18.75" hidden="false" customHeight="true" outlineLevel="0" collapsed="false">
      <c r="A177" s="116" t="n">
        <f aca="false">IF(ISBLANK(B177),"",COUNTA($B$3:B177))</f>
        <v>174</v>
      </c>
      <c r="B177" s="117" t="s">
        <v>295</v>
      </c>
      <c r="C177" s="121"/>
    </row>
    <row r="178" customFormat="false" ht="18.75" hidden="false" customHeight="true" outlineLevel="0" collapsed="false">
      <c r="A178" s="116" t="n">
        <f aca="false">IF(ISBLANK(B178),"",COUNTA($B$3:B178))</f>
        <v>175</v>
      </c>
      <c r="B178" s="117" t="s">
        <v>296</v>
      </c>
      <c r="C178" s="121"/>
    </row>
    <row r="179" customFormat="false" ht="18.75" hidden="false" customHeight="true" outlineLevel="0" collapsed="false">
      <c r="A179" s="116" t="n">
        <f aca="false">IF(ISBLANK(B179),"",COUNTA($B$3:B179))</f>
        <v>176</v>
      </c>
      <c r="B179" s="117" t="s">
        <v>297</v>
      </c>
      <c r="C179" s="121"/>
    </row>
    <row r="180" customFormat="false" ht="18.75" hidden="false" customHeight="true" outlineLevel="0" collapsed="false">
      <c r="A180" s="116" t="n">
        <f aca="false">IF(ISBLANK(B180),"",COUNTA($B$3:B180))</f>
        <v>177</v>
      </c>
      <c r="B180" s="117" t="s">
        <v>298</v>
      </c>
      <c r="C180" s="121"/>
    </row>
    <row r="181" customFormat="false" ht="18.75" hidden="false" customHeight="true" outlineLevel="0" collapsed="false">
      <c r="A181" s="116" t="n">
        <f aca="false">IF(ISBLANK(B181),"",COUNTA($B$3:B181))</f>
        <v>178</v>
      </c>
      <c r="B181" s="117" t="s">
        <v>299</v>
      </c>
      <c r="C181" s="121"/>
    </row>
    <row r="182" customFormat="false" ht="18.75" hidden="false" customHeight="true" outlineLevel="0" collapsed="false">
      <c r="A182" s="116" t="n">
        <f aca="false">IF(ISBLANK(B182),"",COUNTA($B$3:B182))</f>
        <v>179</v>
      </c>
      <c r="B182" s="117" t="s">
        <v>300</v>
      </c>
      <c r="C182" s="121"/>
    </row>
    <row r="183" customFormat="false" ht="18.75" hidden="false" customHeight="true" outlineLevel="0" collapsed="false">
      <c r="A183" s="116" t="n">
        <f aca="false">IF(ISBLANK(B183),"",COUNTA($B$3:B183))</f>
        <v>180</v>
      </c>
      <c r="B183" s="117" t="s">
        <v>301</v>
      </c>
      <c r="C183" s="121"/>
    </row>
    <row r="184" customFormat="false" ht="18.75" hidden="false" customHeight="true" outlineLevel="0" collapsed="false">
      <c r="A184" s="116" t="n">
        <f aca="false">IF(ISBLANK(B184),"",COUNTA($B$3:B184))</f>
        <v>181</v>
      </c>
      <c r="B184" s="117" t="s">
        <v>302</v>
      </c>
      <c r="C184" s="121"/>
    </row>
    <row r="185" customFormat="false" ht="18.75" hidden="false" customHeight="true" outlineLevel="0" collapsed="false">
      <c r="A185" s="116" t="n">
        <f aca="false">IF(ISBLANK(B185),"",COUNTA($B$3:B185))</f>
        <v>182</v>
      </c>
      <c r="B185" s="117" t="s">
        <v>303</v>
      </c>
      <c r="C185" s="121"/>
    </row>
    <row r="186" customFormat="false" ht="18.75" hidden="false" customHeight="true" outlineLevel="0" collapsed="false">
      <c r="A186" s="116" t="n">
        <f aca="false">IF(ISBLANK(B186),"",COUNTA($B$3:B186))</f>
        <v>183</v>
      </c>
      <c r="B186" s="117" t="s">
        <v>304</v>
      </c>
      <c r="C186" s="121"/>
    </row>
    <row r="187" customFormat="false" ht="18.75" hidden="false" customHeight="true" outlineLevel="0" collapsed="false">
      <c r="A187" s="116" t="n">
        <f aca="false">IF(ISBLANK(B187),"",COUNTA($B$3:B187))</f>
        <v>184</v>
      </c>
      <c r="B187" s="117" t="s">
        <v>305</v>
      </c>
      <c r="C187" s="121"/>
    </row>
    <row r="188" customFormat="false" ht="18.75" hidden="false" customHeight="true" outlineLevel="0" collapsed="false">
      <c r="A188" s="116" t="n">
        <f aca="false">IF(ISBLANK(B188),"",COUNTA($B$3:B188))</f>
        <v>185</v>
      </c>
      <c r="B188" s="117" t="s">
        <v>306</v>
      </c>
      <c r="C188" s="121"/>
    </row>
    <row r="189" customFormat="false" ht="18.75" hidden="false" customHeight="true" outlineLevel="0" collapsed="false">
      <c r="A189" s="116" t="n">
        <f aca="false">IF(ISBLANK(B189),"",COUNTA($B$3:B189))</f>
        <v>186</v>
      </c>
      <c r="B189" s="117" t="s">
        <v>307</v>
      </c>
      <c r="C189" s="121"/>
    </row>
    <row r="190" customFormat="false" ht="18.75" hidden="false" customHeight="true" outlineLevel="0" collapsed="false">
      <c r="A190" s="116" t="n">
        <f aca="false">IF(ISBLANK(B190),"",COUNTA($B$3:B190))</f>
        <v>187</v>
      </c>
      <c r="B190" s="117" t="s">
        <v>308</v>
      </c>
      <c r="C190" s="121"/>
    </row>
    <row r="191" customFormat="false" ht="18.75" hidden="false" customHeight="true" outlineLevel="0" collapsed="false">
      <c r="A191" s="116" t="n">
        <f aca="false">IF(ISBLANK(B191),"",COUNTA($B$3:B191))</f>
        <v>188</v>
      </c>
      <c r="B191" s="117" t="s">
        <v>309</v>
      </c>
      <c r="C191" s="121"/>
    </row>
    <row r="192" customFormat="false" ht="18.75" hidden="false" customHeight="true" outlineLevel="0" collapsed="false">
      <c r="A192" s="116" t="n">
        <f aca="false">IF(ISBLANK(B192),"",COUNTA($B$3:B192))</f>
        <v>189</v>
      </c>
      <c r="B192" s="117" t="s">
        <v>310</v>
      </c>
      <c r="C192" s="121"/>
    </row>
    <row r="193" customFormat="false" ht="18.75" hidden="false" customHeight="true" outlineLevel="0" collapsed="false">
      <c r="A193" s="116" t="n">
        <f aca="false">IF(ISBLANK(B193),"",COUNTA($B$3:B193))</f>
        <v>190</v>
      </c>
      <c r="B193" s="117" t="s">
        <v>311</v>
      </c>
      <c r="C193" s="121"/>
    </row>
    <row r="194" customFormat="false" ht="18.75" hidden="false" customHeight="true" outlineLevel="0" collapsed="false">
      <c r="A194" s="116" t="n">
        <f aca="false">IF(ISBLANK(B194),"",COUNTA($B$3:B194))</f>
        <v>191</v>
      </c>
      <c r="B194" s="122" t="s">
        <v>312</v>
      </c>
      <c r="C194" s="121"/>
    </row>
    <row r="195" customFormat="false" ht="18.75" hidden="false" customHeight="true" outlineLevel="0" collapsed="false">
      <c r="A195" s="116" t="n">
        <f aca="false">IF(ISBLANK(B195),"",COUNTA($B$3:B195))</f>
        <v>192</v>
      </c>
      <c r="B195" s="117" t="s">
        <v>313</v>
      </c>
      <c r="C195" s="121"/>
    </row>
    <row r="196" customFormat="false" ht="37.5" hidden="false" customHeight="false" outlineLevel="0" collapsed="false">
      <c r="A196" s="116" t="n">
        <f aca="false">IF(ISBLANK(B196),"",COUNTA($B$3:B196))</f>
        <v>193</v>
      </c>
      <c r="B196" s="125" t="s">
        <v>314</v>
      </c>
      <c r="C196" s="121"/>
    </row>
    <row r="197" customFormat="false" ht="18.75" hidden="false" customHeight="true" outlineLevel="0" collapsed="false">
      <c r="A197" s="116" t="n">
        <f aca="false">IF(ISBLANK(B197),"",COUNTA($B$3:B197))</f>
        <v>194</v>
      </c>
      <c r="B197" s="117" t="s">
        <v>315</v>
      </c>
      <c r="C197" s="121"/>
    </row>
    <row r="198" customFormat="false" ht="18.75" hidden="false" customHeight="true" outlineLevel="0" collapsed="false">
      <c r="A198" s="116" t="n">
        <f aca="false">IF(ISBLANK(B198),"",COUNTA($B$3:B198))</f>
        <v>195</v>
      </c>
      <c r="B198" s="117" t="s">
        <v>316</v>
      </c>
      <c r="C198" s="121"/>
    </row>
    <row r="199" customFormat="false" ht="18.75" hidden="false" customHeight="true" outlineLevel="0" collapsed="false">
      <c r="A199" s="116" t="n">
        <f aca="false">IF(ISBLANK(B199),"",COUNTA($B$3:B199))</f>
        <v>196</v>
      </c>
      <c r="B199" s="117" t="s">
        <v>317</v>
      </c>
      <c r="C199" s="121"/>
    </row>
    <row r="200" customFormat="false" ht="18.75" hidden="false" customHeight="true" outlineLevel="0" collapsed="false">
      <c r="A200" s="116" t="n">
        <f aca="false">IF(ISBLANK(B200),"",COUNTA($B$3:B200))</f>
        <v>197</v>
      </c>
      <c r="B200" s="122" t="s">
        <v>318</v>
      </c>
      <c r="C200" s="121"/>
    </row>
    <row r="201" customFormat="false" ht="18.75" hidden="false" customHeight="true" outlineLevel="0" collapsed="false">
      <c r="A201" s="116" t="n">
        <f aca="false">IF(ISBLANK(B201),"",COUNTA($B$3:B201))</f>
        <v>198</v>
      </c>
      <c r="B201" s="117" t="s">
        <v>319</v>
      </c>
      <c r="C201" s="121"/>
    </row>
    <row r="202" customFormat="false" ht="18.75" hidden="false" customHeight="true" outlineLevel="0" collapsed="false">
      <c r="A202" s="116" t="n">
        <f aca="false">IF(ISBLANK(B202),"",COUNTA($B$3:B202))</f>
        <v>199</v>
      </c>
      <c r="B202" s="117" t="s">
        <v>320</v>
      </c>
      <c r="C202" s="121"/>
    </row>
    <row r="203" customFormat="false" ht="18.75" hidden="false" customHeight="true" outlineLevel="0" collapsed="false">
      <c r="A203" s="116" t="n">
        <f aca="false">IF(ISBLANK(B203),"",COUNTA($B$3:B203))</f>
        <v>200</v>
      </c>
      <c r="B203" s="117" t="s">
        <v>321</v>
      </c>
      <c r="C203" s="121"/>
    </row>
    <row r="204" customFormat="false" ht="18.75" hidden="false" customHeight="true" outlineLevel="0" collapsed="false">
      <c r="A204" s="116" t="n">
        <f aca="false">IF(ISBLANK(B204),"",COUNTA($B$3:B204))</f>
        <v>201</v>
      </c>
      <c r="B204" s="117" t="s">
        <v>322</v>
      </c>
      <c r="C204" s="121"/>
    </row>
    <row r="205" customFormat="false" ht="18.75" hidden="false" customHeight="true" outlineLevel="0" collapsed="false">
      <c r="A205" s="116" t="n">
        <f aca="false">IF(ISBLANK(B205),"",COUNTA($B$3:B205))</f>
        <v>202</v>
      </c>
      <c r="B205" s="117" t="s">
        <v>323</v>
      </c>
      <c r="C205" s="121"/>
    </row>
    <row r="206" customFormat="false" ht="18.75" hidden="false" customHeight="true" outlineLevel="0" collapsed="false">
      <c r="A206" s="116" t="n">
        <f aca="false">IF(ISBLANK(B206),"",COUNTA($B$3:B206))</f>
        <v>203</v>
      </c>
      <c r="B206" s="117" t="s">
        <v>324</v>
      </c>
      <c r="C206" s="121"/>
    </row>
    <row r="207" customFormat="false" ht="18.75" hidden="false" customHeight="true" outlineLevel="0" collapsed="false">
      <c r="A207" s="116" t="n">
        <f aca="false">IF(ISBLANK(B207),"",COUNTA($B$3:B207))</f>
        <v>204</v>
      </c>
      <c r="B207" s="117" t="s">
        <v>325</v>
      </c>
      <c r="C207" s="121"/>
    </row>
    <row r="208" customFormat="false" ht="18.75" hidden="false" customHeight="true" outlineLevel="0" collapsed="false">
      <c r="A208" s="116" t="n">
        <f aca="false">IF(ISBLANK(B208),"",COUNTA($B$3:B208))</f>
        <v>205</v>
      </c>
      <c r="B208" s="117" t="s">
        <v>326</v>
      </c>
      <c r="C208" s="121"/>
    </row>
    <row r="209" customFormat="false" ht="18.75" hidden="false" customHeight="true" outlineLevel="0" collapsed="false">
      <c r="A209" s="116" t="n">
        <f aca="false">IF(ISBLANK(B209),"",COUNTA($B$3:B209))</f>
        <v>206</v>
      </c>
      <c r="B209" s="117" t="s">
        <v>327</v>
      </c>
      <c r="C209" s="121"/>
    </row>
    <row r="210" customFormat="false" ht="18.75" hidden="false" customHeight="true" outlineLevel="0" collapsed="false">
      <c r="A210" s="116" t="n">
        <f aca="false">IF(ISBLANK(B210),"",COUNTA($B$3:B210))</f>
        <v>207</v>
      </c>
      <c r="B210" s="117" t="s">
        <v>328</v>
      </c>
      <c r="C210" s="121"/>
    </row>
    <row r="211" customFormat="false" ht="18.75" hidden="false" customHeight="true" outlineLevel="0" collapsed="false">
      <c r="A211" s="116" t="n">
        <f aca="false">IF(ISBLANK(B211),"",COUNTA($B$3:B211))</f>
        <v>208</v>
      </c>
      <c r="B211" s="117" t="s">
        <v>329</v>
      </c>
      <c r="C211" s="121"/>
    </row>
    <row r="212" customFormat="false" ht="18.75" hidden="false" customHeight="true" outlineLevel="0" collapsed="false">
      <c r="A212" s="116" t="n">
        <f aca="false">IF(ISBLANK(B212),"",COUNTA($B$3:B212))</f>
        <v>209</v>
      </c>
      <c r="B212" s="117" t="s">
        <v>330</v>
      </c>
      <c r="C212" s="121"/>
    </row>
    <row r="213" customFormat="false" ht="18.75" hidden="false" customHeight="true" outlineLevel="0" collapsed="false">
      <c r="A213" s="116" t="n">
        <f aca="false">IF(ISBLANK(B213),"",COUNTA($B$3:B213))</f>
        <v>210</v>
      </c>
      <c r="B213" s="117" t="s">
        <v>331</v>
      </c>
      <c r="C213" s="121"/>
    </row>
    <row r="214" customFormat="false" ht="18.75" hidden="false" customHeight="true" outlineLevel="0" collapsed="false">
      <c r="A214" s="116" t="n">
        <f aca="false">IF(ISBLANK(B214),"",COUNTA($B$3:B214))</f>
        <v>211</v>
      </c>
      <c r="B214" s="117" t="s">
        <v>332</v>
      </c>
      <c r="C214" s="121"/>
    </row>
    <row r="215" customFormat="false" ht="18.75" hidden="false" customHeight="true" outlineLevel="0" collapsed="false">
      <c r="A215" s="116" t="n">
        <f aca="false">IF(ISBLANK(B215),"",COUNTA($B$3:B215))</f>
        <v>212</v>
      </c>
      <c r="B215" s="117" t="s">
        <v>333</v>
      </c>
      <c r="C215" s="121"/>
    </row>
    <row r="216" customFormat="false" ht="37.5" hidden="false" customHeight="false" outlineLevel="0" collapsed="false">
      <c r="A216" s="116" t="n">
        <f aca="false">IF(ISBLANK(B216),"",COUNTA($B$3:B216))</f>
        <v>213</v>
      </c>
      <c r="B216" s="117" t="s">
        <v>334</v>
      </c>
      <c r="C216" s="121"/>
    </row>
    <row r="217" customFormat="false" ht="18.75" hidden="false" customHeight="true" outlineLevel="0" collapsed="false">
      <c r="A217" s="116" t="n">
        <f aca="false">IF(ISBLANK(B217),"",COUNTA($B$3:B217))</f>
        <v>214</v>
      </c>
      <c r="B217" s="117" t="s">
        <v>335</v>
      </c>
      <c r="C217" s="121"/>
    </row>
    <row r="218" customFormat="false" ht="18.75" hidden="false" customHeight="true" outlineLevel="0" collapsed="false">
      <c r="A218" s="116" t="n">
        <f aca="false">IF(ISBLANK(B218),"",COUNTA($B$3:B218))</f>
        <v>215</v>
      </c>
      <c r="B218" s="117" t="s">
        <v>336</v>
      </c>
      <c r="C218" s="121"/>
    </row>
    <row r="219" customFormat="false" ht="18.75" hidden="false" customHeight="true" outlineLevel="0" collapsed="false">
      <c r="A219" s="116" t="n">
        <f aca="false">IF(ISBLANK(B219),"",COUNTA($B$3:B219))</f>
        <v>216</v>
      </c>
      <c r="B219" s="117" t="s">
        <v>337</v>
      </c>
      <c r="C219" s="121"/>
    </row>
    <row r="220" customFormat="false" ht="18.75" hidden="false" customHeight="true" outlineLevel="0" collapsed="false">
      <c r="A220" s="116" t="n">
        <f aca="false">IF(ISBLANK(B220),"",COUNTA($B$3:B220))</f>
        <v>217</v>
      </c>
      <c r="B220" s="117" t="s">
        <v>338</v>
      </c>
      <c r="C220" s="121"/>
    </row>
    <row r="221" customFormat="false" ht="18.75" hidden="false" customHeight="true" outlineLevel="0" collapsed="false">
      <c r="A221" s="116" t="n">
        <f aca="false">IF(ISBLANK(B221),"",COUNTA($B$3:B221))</f>
        <v>218</v>
      </c>
      <c r="B221" s="117" t="s">
        <v>339</v>
      </c>
      <c r="C221" s="121"/>
    </row>
    <row r="222" customFormat="false" ht="18.75" hidden="false" customHeight="true" outlineLevel="0" collapsed="false">
      <c r="A222" s="116" t="n">
        <f aca="false">IF(ISBLANK(B222),"",COUNTA($B$3:B222))</f>
        <v>219</v>
      </c>
      <c r="B222" s="117" t="s">
        <v>340</v>
      </c>
      <c r="C222" s="121"/>
    </row>
    <row r="223" customFormat="false" ht="18.75" hidden="false" customHeight="true" outlineLevel="0" collapsed="false">
      <c r="A223" s="116" t="n">
        <f aca="false">IF(ISBLANK(B223),"",COUNTA($B$3:B223))</f>
        <v>220</v>
      </c>
      <c r="B223" s="117" t="s">
        <v>341</v>
      </c>
      <c r="C223" s="121"/>
    </row>
    <row r="224" customFormat="false" ht="18.75" hidden="false" customHeight="true" outlineLevel="0" collapsed="false">
      <c r="A224" s="116" t="n">
        <f aca="false">IF(ISBLANK(B224),"",COUNTA($B$3:B224))</f>
        <v>221</v>
      </c>
      <c r="B224" s="117" t="s">
        <v>342</v>
      </c>
      <c r="C224" s="121"/>
    </row>
    <row r="225" customFormat="false" ht="18.75" hidden="false" customHeight="true" outlineLevel="0" collapsed="false">
      <c r="A225" s="116" t="n">
        <f aca="false">IF(ISBLANK(B225),"",COUNTA($B$3:B225))</f>
        <v>222</v>
      </c>
      <c r="B225" s="117" t="s">
        <v>343</v>
      </c>
      <c r="C225" s="121"/>
    </row>
    <row r="226" customFormat="false" ht="18.75" hidden="false" customHeight="true" outlineLevel="0" collapsed="false">
      <c r="A226" s="116" t="n">
        <f aca="false">IF(ISBLANK(B226),"",COUNTA($B$3:B226))</f>
        <v>223</v>
      </c>
      <c r="B226" s="117" t="s">
        <v>344</v>
      </c>
      <c r="C226" s="121"/>
    </row>
    <row r="227" customFormat="false" ht="18.75" hidden="false" customHeight="true" outlineLevel="0" collapsed="false">
      <c r="A227" s="116" t="n">
        <f aca="false">IF(ISBLANK(B227),"",COUNTA($B$3:B227))</f>
        <v>224</v>
      </c>
      <c r="B227" s="125" t="s">
        <v>345</v>
      </c>
      <c r="C227" s="121"/>
    </row>
    <row r="228" customFormat="false" ht="18.75" hidden="false" customHeight="true" outlineLevel="0" collapsed="false">
      <c r="A228" s="116" t="n">
        <f aca="false">IF(ISBLANK(B228),"",COUNTA($B$3:B228))</f>
        <v>225</v>
      </c>
      <c r="B228" s="125" t="s">
        <v>346</v>
      </c>
      <c r="C228" s="121"/>
    </row>
    <row r="229" customFormat="false" ht="18.75" hidden="false" customHeight="true" outlineLevel="0" collapsed="false">
      <c r="A229" s="116" t="n">
        <f aca="false">IF(ISBLANK(B229),"",COUNTA($B$3:B229))</f>
        <v>226</v>
      </c>
      <c r="B229" s="117" t="s">
        <v>347</v>
      </c>
      <c r="C229" s="121"/>
    </row>
    <row r="230" customFormat="false" ht="18.75" hidden="false" customHeight="true" outlineLevel="0" collapsed="false">
      <c r="A230" s="116" t="n">
        <f aca="false">IF(ISBLANK(B230),"",COUNTA($B$3:B230))</f>
        <v>227</v>
      </c>
      <c r="B230" s="117" t="s">
        <v>348</v>
      </c>
      <c r="C230" s="121"/>
    </row>
    <row r="231" customFormat="false" ht="18.75" hidden="false" customHeight="true" outlineLevel="0" collapsed="false">
      <c r="A231" s="116" t="n">
        <f aca="false">IF(ISBLANK(B231),"",COUNTA($B$3:B231))</f>
        <v>228</v>
      </c>
      <c r="B231" s="117" t="s">
        <v>349</v>
      </c>
      <c r="C231" s="121"/>
    </row>
    <row r="232" customFormat="false" ht="18.75" hidden="false" customHeight="true" outlineLevel="0" collapsed="false">
      <c r="A232" s="116" t="n">
        <f aca="false">IF(ISBLANK(B232),"",COUNTA($B$3:B232))</f>
        <v>229</v>
      </c>
      <c r="B232" s="117" t="s">
        <v>350</v>
      </c>
      <c r="C23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6048360</xdr:colOff>
                    <xdr:row>2</xdr:row>
                    <xdr:rowOff>85320</xdr:rowOff>
                  </from>
                  <to>
                    <xdr:col>2</xdr:col>
                    <xdr:colOff>-274320</xdr:colOff>
                    <xdr:row>3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1" min="10" style="1" width="7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9" min="18" style="1" width="5.56"/>
    <col collapsed="false" customWidth="false" hidden="false" outlineLevel="0" max="26" min="20" style="1" width="9.14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false" hidden="false" outlineLevel="0" max="257" min="29" style="1" width="9.14"/>
  </cols>
  <sheetData>
    <row r="1" customFormat="false" ht="15" hidden="false" customHeight="false" outlineLevel="0" collapsed="false">
      <c r="K1" s="2" t="s">
        <v>351</v>
      </c>
      <c r="L1" s="2"/>
      <c r="M1" s="2"/>
      <c r="N1" s="2"/>
      <c r="O1" s="2"/>
      <c r="P1" s="127"/>
      <c r="Q1" s="127"/>
      <c r="R1" s="127"/>
      <c r="S1" s="127"/>
      <c r="T1" s="127"/>
      <c r="Z1" s="2" t="s">
        <v>351</v>
      </c>
    </row>
    <row r="2" customFormat="false" ht="15" hidden="false" customHeight="false" outlineLevel="0" collapsed="false">
      <c r="K2" s="2" t="s">
        <v>1</v>
      </c>
      <c r="L2" s="2"/>
      <c r="M2" s="2"/>
      <c r="N2" s="2"/>
      <c r="O2" s="2"/>
      <c r="P2" s="127"/>
      <c r="Q2" s="127"/>
      <c r="R2" s="127"/>
      <c r="S2" s="127"/>
      <c r="T2" s="127"/>
      <c r="Z2" s="2" t="s">
        <v>1</v>
      </c>
    </row>
    <row r="3" customFormat="false" ht="15" hidden="false" customHeight="false" outlineLevel="0" collapsed="false">
      <c r="K3" s="2" t="s">
        <v>2</v>
      </c>
      <c r="L3" s="2"/>
      <c r="M3" s="2"/>
      <c r="N3" s="2"/>
      <c r="O3" s="2"/>
      <c r="P3" s="2"/>
      <c r="Z3" s="2" t="s">
        <v>2</v>
      </c>
    </row>
    <row r="4" customFormat="false" ht="15" hidden="false" customHeight="false" outlineLevel="0" collapsed="false">
      <c r="K4" s="2" t="s">
        <v>3</v>
      </c>
      <c r="L4" s="65"/>
      <c r="M4" s="65"/>
      <c r="N4" s="65"/>
      <c r="O4" s="65"/>
      <c r="P4" s="2"/>
      <c r="Q4" s="64"/>
      <c r="R4" s="64"/>
      <c r="S4" s="64"/>
      <c r="T4" s="64"/>
      <c r="Z4" s="2" t="s">
        <v>4</v>
      </c>
    </row>
    <row r="5" customFormat="false" ht="52.5" hidden="false" customHeight="true" outlineLevel="0" collapsed="false">
      <c r="B5" s="128" t="s">
        <v>35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352</v>
      </c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7" customFormat="false" ht="15" hidden="false" customHeight="false" outlineLevel="0" collapsed="false">
      <c r="A7" s="89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8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  <c r="W8" s="130"/>
      <c r="X8" s="130"/>
      <c r="Y8" s="130"/>
      <c r="Z8" s="131"/>
      <c r="AA8" s="131"/>
    </row>
    <row r="9" s="134" customFormat="true" ht="15" hidden="false" customHeight="false" outlineLevel="0" collapsed="false">
      <c r="A9" s="132"/>
      <c r="B9" s="133"/>
      <c r="C9" s="133"/>
      <c r="D9" s="133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30"/>
      <c r="W9" s="130"/>
      <c r="X9" s="130"/>
      <c r="Y9" s="130"/>
      <c r="Z9" s="131"/>
      <c r="AA9" s="131"/>
    </row>
    <row r="10" customFormat="false" ht="15" hidden="false" customHeight="true" outlineLevel="0" collapsed="false">
      <c r="A10" s="135" t="s">
        <v>353</v>
      </c>
      <c r="B10" s="19" t="s">
        <v>91</v>
      </c>
      <c r="C10" s="19"/>
      <c r="D10" s="19"/>
      <c r="E10" s="19"/>
      <c r="F10" s="19"/>
      <c r="G10" s="19"/>
      <c r="H10" s="136" t="s">
        <v>354</v>
      </c>
      <c r="I10" s="136" t="s">
        <v>355</v>
      </c>
      <c r="J10" s="136" t="s">
        <v>356</v>
      </c>
      <c r="K10" s="136"/>
      <c r="L10" s="136"/>
      <c r="M10" s="136"/>
      <c r="N10" s="136" t="s">
        <v>357</v>
      </c>
      <c r="O10" s="136" t="s">
        <v>358</v>
      </c>
      <c r="P10" s="136"/>
      <c r="Q10" s="136"/>
      <c r="R10" s="136"/>
      <c r="S10" s="136" t="s">
        <v>359</v>
      </c>
      <c r="T10" s="136"/>
      <c r="U10" s="136" t="s">
        <v>360</v>
      </c>
      <c r="V10" s="136"/>
      <c r="W10" s="9" t="s">
        <v>361</v>
      </c>
      <c r="X10" s="9"/>
      <c r="Y10" s="136" t="s">
        <v>362</v>
      </c>
      <c r="Z10" s="136"/>
      <c r="AA10" s="12" t="s">
        <v>363</v>
      </c>
      <c r="AB10" s="12"/>
    </row>
    <row r="11" customFormat="false" ht="30.75" hidden="false" customHeight="true" outlineLevel="0" collapsed="false">
      <c r="A11" s="135"/>
      <c r="B11" s="136" t="s">
        <v>98</v>
      </c>
      <c r="C11" s="136"/>
      <c r="D11" s="136" t="s">
        <v>18</v>
      </c>
      <c r="E11" s="136"/>
      <c r="F11" s="136" t="s">
        <v>364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9"/>
      <c r="X11" s="9"/>
      <c r="Y11" s="136"/>
      <c r="Z11" s="136"/>
      <c r="AA11" s="12"/>
      <c r="AB11" s="12"/>
    </row>
    <row r="12" customFormat="false" ht="49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7" t="s">
        <v>365</v>
      </c>
      <c r="K12" s="138" t="s">
        <v>366</v>
      </c>
      <c r="L12" s="138" t="s">
        <v>367</v>
      </c>
      <c r="M12" s="138" t="s">
        <v>368</v>
      </c>
      <c r="N12" s="136"/>
      <c r="O12" s="135" t="s">
        <v>365</v>
      </c>
      <c r="P12" s="135" t="s">
        <v>366</v>
      </c>
      <c r="Q12" s="135" t="s">
        <v>367</v>
      </c>
      <c r="R12" s="135" t="s">
        <v>368</v>
      </c>
      <c r="S12" s="136"/>
      <c r="T12" s="136"/>
      <c r="U12" s="136"/>
      <c r="V12" s="136"/>
      <c r="W12" s="9"/>
      <c r="X12" s="9"/>
      <c r="Y12" s="136"/>
      <c r="Z12" s="136"/>
      <c r="AA12" s="12"/>
      <c r="AB12" s="12"/>
    </row>
    <row r="13" customFormat="false" ht="79.5" hidden="false" customHeight="true" outlineLevel="0" collapsed="false">
      <c r="A13" s="135"/>
      <c r="B13" s="136" t="s">
        <v>20</v>
      </c>
      <c r="C13" s="15" t="s">
        <v>21</v>
      </c>
      <c r="D13" s="136" t="s">
        <v>20</v>
      </c>
      <c r="E13" s="15" t="s">
        <v>21</v>
      </c>
      <c r="F13" s="136" t="s">
        <v>20</v>
      </c>
      <c r="G13" s="15" t="s">
        <v>21</v>
      </c>
      <c r="H13" s="136"/>
      <c r="I13" s="136"/>
      <c r="J13" s="137"/>
      <c r="K13" s="137"/>
      <c r="L13" s="137"/>
      <c r="M13" s="137"/>
      <c r="N13" s="136"/>
      <c r="O13" s="135"/>
      <c r="P13" s="135"/>
      <c r="Q13" s="135"/>
      <c r="R13" s="135"/>
      <c r="S13" s="136" t="s">
        <v>20</v>
      </c>
      <c r="T13" s="15" t="s">
        <v>21</v>
      </c>
      <c r="U13" s="136" t="s">
        <v>20</v>
      </c>
      <c r="V13" s="15" t="s">
        <v>21</v>
      </c>
      <c r="W13" s="136" t="s">
        <v>20</v>
      </c>
      <c r="X13" s="15" t="s">
        <v>21</v>
      </c>
      <c r="Y13" s="136" t="s">
        <v>20</v>
      </c>
      <c r="Z13" s="15" t="s">
        <v>21</v>
      </c>
      <c r="AA13" s="136" t="s">
        <v>20</v>
      </c>
      <c r="AB13" s="15" t="s">
        <v>21</v>
      </c>
    </row>
    <row r="14" s="20" customFormat="true" ht="13.5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  <c r="L14" s="139" t="n">
        <v>12</v>
      </c>
      <c r="M14" s="139" t="n">
        <v>13</v>
      </c>
      <c r="N14" s="139" t="n">
        <v>14</v>
      </c>
      <c r="O14" s="139" t="n">
        <v>16</v>
      </c>
      <c r="P14" s="139" t="n">
        <v>17</v>
      </c>
      <c r="Q14" s="139" t="n">
        <v>18</v>
      </c>
      <c r="R14" s="139" t="n">
        <v>19</v>
      </c>
      <c r="S14" s="139" t="n">
        <v>20</v>
      </c>
      <c r="T14" s="139" t="n">
        <v>21</v>
      </c>
      <c r="U14" s="139" t="n">
        <v>22</v>
      </c>
      <c r="V14" s="139" t="n">
        <v>23</v>
      </c>
      <c r="W14" s="139" t="n">
        <v>24</v>
      </c>
      <c r="X14" s="139" t="n">
        <v>25</v>
      </c>
      <c r="Y14" s="139" t="n">
        <v>26</v>
      </c>
      <c r="Z14" s="139" t="n">
        <v>27</v>
      </c>
      <c r="AA14" s="139" t="n">
        <v>28</v>
      </c>
      <c r="AB14" s="140" t="n">
        <v>29</v>
      </c>
    </row>
    <row r="15" customFormat="false" ht="16.5" hidden="false" customHeight="true" outlineLevel="0" collapsed="false">
      <c r="A15" s="141" t="s">
        <v>369</v>
      </c>
      <c r="B15" s="142"/>
      <c r="C15" s="142"/>
      <c r="D15" s="142"/>
      <c r="E15" s="142"/>
      <c r="F15" s="142"/>
      <c r="G15" s="143"/>
      <c r="H15" s="144"/>
      <c r="I15" s="145"/>
      <c r="J15" s="145"/>
      <c r="K15" s="146"/>
      <c r="L15" s="146"/>
      <c r="M15" s="146"/>
      <c r="N15" s="143"/>
      <c r="O15" s="145"/>
      <c r="P15" s="145"/>
      <c r="Q15" s="147"/>
      <c r="R15" s="145"/>
      <c r="S15" s="145"/>
      <c r="T15" s="148"/>
      <c r="U15" s="149"/>
      <c r="V15" s="149"/>
      <c r="W15" s="149"/>
      <c r="X15" s="149"/>
      <c r="Y15" s="149"/>
      <c r="Z15" s="149"/>
      <c r="AA15" s="149"/>
      <c r="AB15" s="149"/>
    </row>
    <row r="16" customFormat="false" ht="15.75" hidden="false" customHeight="true" outlineLevel="0" collapsed="false">
      <c r="A16" s="141" t="s">
        <v>370</v>
      </c>
      <c r="B16" s="142"/>
      <c r="C16" s="142"/>
      <c r="D16" s="142"/>
      <c r="E16" s="142"/>
      <c r="F16" s="142"/>
      <c r="G16" s="143"/>
      <c r="H16" s="144"/>
      <c r="I16" s="145"/>
      <c r="J16" s="145"/>
      <c r="K16" s="146"/>
      <c r="L16" s="146"/>
      <c r="M16" s="146"/>
      <c r="N16" s="143"/>
      <c r="O16" s="145"/>
      <c r="P16" s="145"/>
      <c r="Q16" s="147"/>
      <c r="R16" s="145"/>
      <c r="S16" s="145"/>
      <c r="T16" s="148"/>
      <c r="U16" s="149"/>
      <c r="V16" s="149"/>
      <c r="W16" s="149"/>
      <c r="X16" s="149"/>
      <c r="Y16" s="149"/>
      <c r="Z16" s="149"/>
      <c r="AA16" s="149"/>
      <c r="AB16" s="149"/>
    </row>
    <row r="17" customFormat="false" ht="16.5" hidden="false" customHeight="true" outlineLevel="0" collapsed="false">
      <c r="A17" s="141" t="s">
        <v>371</v>
      </c>
      <c r="B17" s="142"/>
      <c r="C17" s="142"/>
      <c r="D17" s="142"/>
      <c r="E17" s="142"/>
      <c r="F17" s="142"/>
      <c r="G17" s="143"/>
      <c r="H17" s="144"/>
      <c r="I17" s="145"/>
      <c r="J17" s="145"/>
      <c r="K17" s="146"/>
      <c r="L17" s="146"/>
      <c r="M17" s="146"/>
      <c r="N17" s="143"/>
      <c r="O17" s="145"/>
      <c r="P17" s="145"/>
      <c r="Q17" s="147"/>
      <c r="R17" s="145"/>
      <c r="S17" s="145"/>
      <c r="T17" s="148"/>
      <c r="U17" s="149"/>
      <c r="V17" s="149"/>
      <c r="W17" s="149"/>
      <c r="X17" s="149"/>
      <c r="Y17" s="149"/>
      <c r="Z17" s="149"/>
      <c r="AA17" s="149"/>
      <c r="AB17" s="149"/>
    </row>
    <row r="18" customFormat="false" ht="16.5" hidden="false" customHeight="true" outlineLevel="0" collapsed="false">
      <c r="A18" s="141" t="s">
        <v>372</v>
      </c>
      <c r="B18" s="142"/>
      <c r="C18" s="142"/>
      <c r="D18" s="142"/>
      <c r="E18" s="142"/>
      <c r="F18" s="142"/>
      <c r="G18" s="143"/>
      <c r="H18" s="144"/>
      <c r="I18" s="145"/>
      <c r="J18" s="145"/>
      <c r="K18" s="146"/>
      <c r="L18" s="146"/>
      <c r="M18" s="146"/>
      <c r="N18" s="143"/>
      <c r="O18" s="145"/>
      <c r="P18" s="145"/>
      <c r="Q18" s="147"/>
      <c r="R18" s="145"/>
      <c r="S18" s="145"/>
      <c r="T18" s="148"/>
      <c r="U18" s="149"/>
      <c r="V18" s="149"/>
      <c r="W18" s="149"/>
      <c r="X18" s="149"/>
      <c r="Y18" s="149"/>
      <c r="Z18" s="149"/>
      <c r="AA18" s="149"/>
      <c r="AB18" s="149"/>
    </row>
    <row r="19" customFormat="false" ht="16.5" hidden="false" customHeight="true" outlineLevel="0" collapsed="false">
      <c r="A19" s="150" t="s">
        <v>373</v>
      </c>
      <c r="B19" s="151" t="n">
        <f aca="false">B18+B17</f>
        <v>0</v>
      </c>
      <c r="C19" s="151" t="n">
        <f aca="false">C18+C17</f>
        <v>0</v>
      </c>
      <c r="D19" s="151" t="n">
        <f aca="false">D18+D17</f>
        <v>0</v>
      </c>
      <c r="E19" s="151" t="n">
        <f aca="false">E18+E17</f>
        <v>0</v>
      </c>
      <c r="F19" s="151" t="n">
        <f aca="false">F18+F17</f>
        <v>0</v>
      </c>
      <c r="G19" s="151" t="n">
        <f aca="false">G18+G17</f>
        <v>0</v>
      </c>
      <c r="H19" s="144"/>
      <c r="I19" s="145"/>
      <c r="J19" s="145"/>
      <c r="K19" s="146"/>
      <c r="L19" s="146"/>
      <c r="M19" s="146"/>
      <c r="N19" s="143"/>
      <c r="O19" s="152"/>
      <c r="P19" s="152"/>
      <c r="Q19" s="152"/>
      <c r="R19" s="152"/>
      <c r="S19" s="152" t="n">
        <f aca="false">S18+S17</f>
        <v>0</v>
      </c>
      <c r="T19" s="152" t="n">
        <f aca="false">T18+T17</f>
        <v>0</v>
      </c>
      <c r="U19" s="152" t="n">
        <f aca="false">U18+U17</f>
        <v>0</v>
      </c>
      <c r="V19" s="152" t="n">
        <f aca="false">V18+V17</f>
        <v>0</v>
      </c>
      <c r="W19" s="152" t="n">
        <f aca="false">W18+W17</f>
        <v>0</v>
      </c>
      <c r="X19" s="152" t="n">
        <f aca="false">X18+X17</f>
        <v>0</v>
      </c>
      <c r="Y19" s="152" t="n">
        <f aca="false">Y18+Y17</f>
        <v>0</v>
      </c>
      <c r="Z19" s="152" t="n">
        <f aca="false">Z18+Z17</f>
        <v>0</v>
      </c>
      <c r="AA19" s="152" t="n">
        <f aca="false">AA18+AA17</f>
        <v>0</v>
      </c>
      <c r="AB19" s="152" t="n">
        <f aca="false">AB18+AB17</f>
        <v>0</v>
      </c>
    </row>
    <row r="20" customFormat="false" ht="16.5" hidden="false" customHeight="true" outlineLevel="0" collapsed="false">
      <c r="A20" s="153"/>
      <c r="B20" s="154"/>
      <c r="C20" s="154"/>
      <c r="D20" s="155"/>
      <c r="E20" s="155"/>
      <c r="F20" s="155"/>
      <c r="G20" s="156"/>
      <c r="H20" s="157"/>
      <c r="I20" s="158"/>
      <c r="J20" s="158"/>
      <c r="K20" s="159"/>
      <c r="L20" s="160"/>
      <c r="M20" s="160"/>
      <c r="N20" s="161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</row>
    <row r="21" customFormat="false" ht="15.75" hidden="false" customHeight="false" outlineLevel="0" collapsed="false">
      <c r="A21" s="47" t="s">
        <v>81</v>
      </c>
      <c r="B21" s="48"/>
      <c r="C21" s="48"/>
      <c r="D21" s="49"/>
      <c r="E21" s="49"/>
      <c r="F21" s="50"/>
      <c r="G21" s="50"/>
      <c r="H21" s="51"/>
      <c r="I21" s="51"/>
      <c r="J21" s="51"/>
      <c r="K21" s="45"/>
      <c r="L21" s="162"/>
      <c r="M21" s="162"/>
      <c r="N21" s="163"/>
      <c r="O21" s="48"/>
      <c r="P21" s="48"/>
      <c r="Q21" s="49"/>
      <c r="R21" s="49"/>
      <c r="S21" s="50"/>
      <c r="T21" s="50"/>
      <c r="U21" s="51"/>
      <c r="V21" s="51"/>
      <c r="W21" s="51"/>
      <c r="X21" s="45"/>
      <c r="Y21" s="162"/>
      <c r="Z21" s="162"/>
      <c r="AA21" s="163"/>
    </row>
    <row r="22" customFormat="false" ht="15" hidden="false" customHeight="true" outlineLevel="0" collapsed="false">
      <c r="A22" s="47"/>
      <c r="B22" s="47"/>
      <c r="C22" s="47"/>
      <c r="D22" s="52" t="s">
        <v>82</v>
      </c>
      <c r="E22" s="52"/>
      <c r="F22" s="53" t="s">
        <v>83</v>
      </c>
      <c r="G22" s="3"/>
      <c r="H22" s="54"/>
      <c r="I22" s="54"/>
      <c r="J22" s="54"/>
      <c r="K22" s="3"/>
      <c r="L22" s="164"/>
      <c r="M22" s="164"/>
      <c r="N22" s="164"/>
      <c r="O22" s="47"/>
      <c r="P22" s="47"/>
      <c r="Q22" s="52" t="s">
        <v>82</v>
      </c>
      <c r="R22" s="52"/>
      <c r="S22" s="53" t="s">
        <v>83</v>
      </c>
      <c r="T22" s="3"/>
      <c r="U22" s="54"/>
      <c r="V22" s="54"/>
      <c r="W22" s="54"/>
      <c r="X22" s="3"/>
      <c r="Y22" s="164"/>
      <c r="Z22" s="164"/>
      <c r="AA22" s="164"/>
    </row>
    <row r="23" customFormat="false" ht="15.75" hidden="false" customHeight="false" outlineLevel="0" collapsed="false">
      <c r="A23" s="47" t="s">
        <v>84</v>
      </c>
      <c r="B23" s="48"/>
      <c r="C23" s="48"/>
      <c r="D23" s="48"/>
      <c r="E23" s="48"/>
      <c r="F23" s="50"/>
      <c r="G23" s="50"/>
      <c r="H23" s="55"/>
      <c r="I23" s="56"/>
      <c r="J23" s="55"/>
      <c r="K23" s="56"/>
      <c r="L23" s="165"/>
      <c r="M23" s="165"/>
      <c r="N23" s="166"/>
      <c r="O23" s="48"/>
      <c r="P23" s="48"/>
      <c r="Q23" s="48"/>
      <c r="R23" s="48"/>
      <c r="S23" s="50"/>
      <c r="T23" s="50"/>
      <c r="U23" s="55"/>
      <c r="V23" s="56"/>
      <c r="W23" s="55"/>
      <c r="X23" s="56"/>
      <c r="Y23" s="165"/>
      <c r="Z23" s="165"/>
      <c r="AA23" s="166"/>
    </row>
    <row r="24" customFormat="false" ht="15.75" hidden="false" customHeight="true" outlineLevel="0" collapsed="false">
      <c r="A24" s="59" t="s">
        <v>85</v>
      </c>
      <c r="B24" s="60"/>
      <c r="C24" s="60"/>
      <c r="D24" s="52" t="s">
        <v>82</v>
      </c>
      <c r="E24" s="52"/>
      <c r="F24" s="53" t="s">
        <v>83</v>
      </c>
      <c r="G24" s="3"/>
      <c r="H24" s="3"/>
      <c r="I24" s="54" t="s">
        <v>86</v>
      </c>
      <c r="J24" s="3"/>
      <c r="K24" s="62"/>
      <c r="L24" s="164"/>
      <c r="M24" s="164"/>
      <c r="N24" s="164"/>
      <c r="O24" s="60"/>
      <c r="P24" s="60"/>
      <c r="Q24" s="52" t="s">
        <v>82</v>
      </c>
      <c r="R24" s="52"/>
      <c r="S24" s="53" t="s">
        <v>83</v>
      </c>
      <c r="T24" s="3"/>
      <c r="U24" s="3"/>
      <c r="V24" s="54" t="s">
        <v>86</v>
      </c>
      <c r="W24" s="3"/>
      <c r="X24" s="62"/>
      <c r="Y24" s="164"/>
      <c r="Z24" s="164"/>
      <c r="AA24" s="16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sheetProtection sheet="true" password="cf66"/>
  <mergeCells count="31">
    <mergeCell ref="B5:N5"/>
    <mergeCell ref="O5:AA5"/>
    <mergeCell ref="B7:N7"/>
    <mergeCell ref="O7:AB7"/>
    <mergeCell ref="A10:A13"/>
    <mergeCell ref="B10:G10"/>
    <mergeCell ref="H10:H13"/>
    <mergeCell ref="I10:I13"/>
    <mergeCell ref="J10:M11"/>
    <mergeCell ref="N10:N13"/>
    <mergeCell ref="O10:R11"/>
    <mergeCell ref="S10:T12"/>
    <mergeCell ref="U10:V12"/>
    <mergeCell ref="W10:X12"/>
    <mergeCell ref="Y10:Z12"/>
    <mergeCell ref="AA10:AB12"/>
    <mergeCell ref="B11:C12"/>
    <mergeCell ref="D11:E12"/>
    <mergeCell ref="F11:G12"/>
    <mergeCell ref="J12:J13"/>
    <mergeCell ref="K12:K13"/>
    <mergeCell ref="L12:L13"/>
    <mergeCell ref="M12:M13"/>
    <mergeCell ref="O12:O13"/>
    <mergeCell ref="P12:P13"/>
    <mergeCell ref="Q12:Q13"/>
    <mergeCell ref="R12:R13"/>
    <mergeCell ref="D22:E22"/>
    <mergeCell ref="Q22:R22"/>
    <mergeCell ref="D24:E24"/>
    <mergeCell ref="Q24:R24"/>
  </mergeCells>
  <dataValidations count="1">
    <dataValidation allowBlank="true" error="В эту ячейку можно ввести только одно из трёх значений: 6,6 ; 7,2 ; 7,8" errorStyle="stop" errorTitle="Внимание !" operator="between" showDropDown="false" showErrorMessage="true" showInputMessage="false" sqref="H15:H20" type="decimal">
      <formula1>0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79" activeCellId="0" sqref="D78: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1" min="10" style="1" width="7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10.56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9" min="18" style="1" width="5.56"/>
    <col collapsed="false" customWidth="false" hidden="false" outlineLevel="0" max="26" min="20" style="1" width="9.14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false" hidden="false" outlineLevel="0" max="257" min="29" style="1" width="9.14"/>
  </cols>
  <sheetData>
    <row r="1" customFormat="false" ht="15" hidden="false" customHeight="false" outlineLevel="0" collapsed="false">
      <c r="K1" s="63" t="s">
        <v>351</v>
      </c>
      <c r="L1" s="63"/>
      <c r="M1" s="63"/>
      <c r="N1" s="63"/>
      <c r="P1" s="167"/>
      <c r="Q1" s="167"/>
      <c r="R1" s="167"/>
      <c r="S1" s="167"/>
      <c r="T1" s="167"/>
      <c r="Y1" s="2" t="s">
        <v>351</v>
      </c>
    </row>
    <row r="2" customFormat="false" ht="15" hidden="false" customHeight="false" outlineLevel="0" collapsed="false">
      <c r="K2" s="63" t="s">
        <v>1</v>
      </c>
      <c r="L2" s="63"/>
      <c r="M2" s="63"/>
      <c r="N2" s="63"/>
      <c r="P2" s="167"/>
      <c r="Q2" s="167"/>
      <c r="R2" s="167"/>
      <c r="S2" s="167"/>
      <c r="T2" s="167"/>
      <c r="Y2" s="2" t="s">
        <v>1</v>
      </c>
    </row>
    <row r="3" customFormat="false" ht="15" hidden="false" customHeight="false" outlineLevel="0" collapsed="false">
      <c r="K3" s="63" t="s">
        <v>2</v>
      </c>
      <c r="L3" s="63"/>
      <c r="M3" s="63"/>
      <c r="N3" s="63"/>
      <c r="O3" s="63"/>
      <c r="P3" s="167"/>
      <c r="Q3" s="167"/>
      <c r="R3" s="167"/>
      <c r="S3" s="167"/>
      <c r="T3" s="167"/>
      <c r="Y3" s="2" t="s">
        <v>2</v>
      </c>
    </row>
    <row r="4" customFormat="false" ht="15" hidden="false" customHeight="false" outlineLevel="0" collapsed="false">
      <c r="K4" s="63" t="s">
        <v>3</v>
      </c>
      <c r="L4" s="63"/>
      <c r="M4" s="63"/>
      <c r="N4" s="63"/>
      <c r="P4" s="63"/>
      <c r="Q4" s="63"/>
      <c r="R4" s="63"/>
      <c r="S4" s="63"/>
      <c r="T4" s="63"/>
      <c r="Y4" s="2" t="s">
        <v>4</v>
      </c>
    </row>
    <row r="5" customFormat="false" ht="52.5" hidden="false" customHeight="true" outlineLevel="0" collapsed="false">
      <c r="B5" s="128" t="s">
        <v>37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P5" s="128" t="s">
        <v>375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" hidden="false" customHeight="true" outlineLevel="0" collapsed="false"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</row>
    <row r="7" customFormat="false" ht="25.5" hidden="false" customHeight="false" outlineLevel="0" collapsed="false">
      <c r="A7" s="169" t="s">
        <v>6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customFormat="false" ht="15" hidden="false" customHeight="false" outlineLevel="0" collapsed="false">
      <c r="A8" s="8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  <c r="W8" s="130"/>
      <c r="X8" s="130"/>
      <c r="Y8" s="130"/>
      <c r="Z8" s="131"/>
      <c r="AA8" s="131"/>
    </row>
    <row r="9" s="134" customFormat="true" ht="15" hidden="false" customHeight="false" outlineLevel="0" collapsed="false">
      <c r="A9" s="132"/>
      <c r="B9" s="133"/>
      <c r="C9" s="133"/>
      <c r="D9" s="133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30"/>
      <c r="W9" s="130"/>
      <c r="X9" s="130"/>
      <c r="Y9" s="130"/>
      <c r="Z9" s="131"/>
      <c r="AA9" s="131"/>
    </row>
    <row r="10" customFormat="false" ht="15" hidden="false" customHeight="true" outlineLevel="0" collapsed="false">
      <c r="A10" s="135" t="s">
        <v>353</v>
      </c>
      <c r="B10" s="19" t="s">
        <v>91</v>
      </c>
      <c r="C10" s="19"/>
      <c r="D10" s="19"/>
      <c r="E10" s="19"/>
      <c r="F10" s="19"/>
      <c r="G10" s="19"/>
      <c r="H10" s="136" t="s">
        <v>354</v>
      </c>
      <c r="I10" s="136" t="s">
        <v>355</v>
      </c>
      <c r="J10" s="135" t="s">
        <v>356</v>
      </c>
      <c r="K10" s="135"/>
      <c r="L10" s="135"/>
      <c r="M10" s="135"/>
      <c r="N10" s="136" t="s">
        <v>357</v>
      </c>
      <c r="O10" s="136" t="s">
        <v>358</v>
      </c>
      <c r="P10" s="136"/>
      <c r="Q10" s="136"/>
      <c r="R10" s="136"/>
      <c r="S10" s="136" t="s">
        <v>359</v>
      </c>
      <c r="T10" s="136"/>
      <c r="U10" s="136" t="s">
        <v>360</v>
      </c>
      <c r="V10" s="136"/>
      <c r="W10" s="9" t="s">
        <v>361</v>
      </c>
      <c r="X10" s="9"/>
      <c r="Y10" s="136" t="s">
        <v>362</v>
      </c>
      <c r="Z10" s="136"/>
      <c r="AA10" s="12" t="s">
        <v>363</v>
      </c>
      <c r="AB10" s="12"/>
    </row>
    <row r="11" customFormat="false" ht="23.25" hidden="false" customHeight="true" outlineLevel="0" collapsed="false">
      <c r="A11" s="135"/>
      <c r="B11" s="136" t="s">
        <v>98</v>
      </c>
      <c r="C11" s="136"/>
      <c r="D11" s="136" t="s">
        <v>18</v>
      </c>
      <c r="E11" s="136"/>
      <c r="F11" s="136" t="s">
        <v>364</v>
      </c>
      <c r="G11" s="136"/>
      <c r="H11" s="136"/>
      <c r="I11" s="136"/>
      <c r="J11" s="135"/>
      <c r="K11" s="135"/>
      <c r="L11" s="135"/>
      <c r="M11" s="135"/>
      <c r="N11" s="136"/>
      <c r="O11" s="136"/>
      <c r="P11" s="136"/>
      <c r="Q11" s="136"/>
      <c r="R11" s="136"/>
      <c r="S11" s="136"/>
      <c r="T11" s="136"/>
      <c r="U11" s="136"/>
      <c r="V11" s="136"/>
      <c r="W11" s="9"/>
      <c r="X11" s="9"/>
      <c r="Y11" s="136"/>
      <c r="Z11" s="136"/>
      <c r="AA11" s="12"/>
      <c r="AB11" s="12"/>
    </row>
    <row r="12" customFormat="false" ht="49.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7" t="s">
        <v>365</v>
      </c>
      <c r="K12" s="138" t="s">
        <v>366</v>
      </c>
      <c r="L12" s="138" t="s">
        <v>367</v>
      </c>
      <c r="M12" s="138" t="s">
        <v>368</v>
      </c>
      <c r="N12" s="136"/>
      <c r="O12" s="135" t="s">
        <v>365</v>
      </c>
      <c r="P12" s="135" t="s">
        <v>366</v>
      </c>
      <c r="Q12" s="135" t="s">
        <v>367</v>
      </c>
      <c r="R12" s="135" t="s">
        <v>368</v>
      </c>
      <c r="S12" s="136"/>
      <c r="T12" s="136"/>
      <c r="U12" s="136"/>
      <c r="V12" s="136"/>
      <c r="W12" s="9"/>
      <c r="X12" s="9"/>
      <c r="Y12" s="136"/>
      <c r="Z12" s="136"/>
      <c r="AA12" s="12"/>
      <c r="AB12" s="12"/>
    </row>
    <row r="13" customFormat="false" ht="64.5" hidden="false" customHeight="true" outlineLevel="0" collapsed="false">
      <c r="A13" s="135"/>
      <c r="B13" s="136" t="s">
        <v>20</v>
      </c>
      <c r="C13" s="15" t="s">
        <v>21</v>
      </c>
      <c r="D13" s="136" t="s">
        <v>20</v>
      </c>
      <c r="E13" s="15" t="s">
        <v>21</v>
      </c>
      <c r="F13" s="136" t="s">
        <v>20</v>
      </c>
      <c r="G13" s="15" t="s">
        <v>21</v>
      </c>
      <c r="H13" s="136"/>
      <c r="I13" s="136"/>
      <c r="J13" s="137"/>
      <c r="K13" s="137"/>
      <c r="L13" s="137"/>
      <c r="M13" s="137"/>
      <c r="N13" s="136"/>
      <c r="O13" s="135"/>
      <c r="P13" s="135"/>
      <c r="Q13" s="135"/>
      <c r="R13" s="135"/>
      <c r="S13" s="136" t="s">
        <v>20</v>
      </c>
      <c r="T13" s="15" t="s">
        <v>21</v>
      </c>
      <c r="U13" s="136" t="s">
        <v>20</v>
      </c>
      <c r="V13" s="15" t="s">
        <v>21</v>
      </c>
      <c r="W13" s="136" t="s">
        <v>20</v>
      </c>
      <c r="X13" s="15" t="s">
        <v>21</v>
      </c>
      <c r="Y13" s="136" t="s">
        <v>20</v>
      </c>
      <c r="Z13" s="15" t="s">
        <v>21</v>
      </c>
      <c r="AA13" s="136" t="s">
        <v>20</v>
      </c>
      <c r="AB13" s="15" t="s">
        <v>21</v>
      </c>
    </row>
    <row r="14" s="20" customFormat="true" ht="13.5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  <c r="L14" s="139" t="n">
        <v>12</v>
      </c>
      <c r="M14" s="139" t="n">
        <v>13</v>
      </c>
      <c r="N14" s="139" t="n">
        <v>14</v>
      </c>
      <c r="O14" s="139" t="n">
        <v>16</v>
      </c>
      <c r="P14" s="139" t="n">
        <v>17</v>
      </c>
      <c r="Q14" s="139" t="n">
        <v>18</v>
      </c>
      <c r="R14" s="139" t="n">
        <v>19</v>
      </c>
      <c r="S14" s="139" t="n">
        <v>20</v>
      </c>
      <c r="T14" s="139" t="n">
        <v>21</v>
      </c>
      <c r="U14" s="139" t="n">
        <v>22</v>
      </c>
      <c r="V14" s="139" t="n">
        <v>23</v>
      </c>
      <c r="W14" s="139" t="n">
        <v>24</v>
      </c>
      <c r="X14" s="139" t="n">
        <v>25</v>
      </c>
      <c r="Y14" s="139" t="n">
        <v>26</v>
      </c>
      <c r="Z14" s="139" t="n">
        <v>27</v>
      </c>
      <c r="AA14" s="139" t="n">
        <v>28</v>
      </c>
      <c r="AB14" s="140" t="n">
        <v>29</v>
      </c>
    </row>
    <row r="15" s="20" customFormat="true" ht="30" hidden="false" customHeight="false" outlineLevel="0" collapsed="false">
      <c r="A15" s="24" t="s">
        <v>376</v>
      </c>
      <c r="B15" s="172"/>
      <c r="C15" s="172"/>
      <c r="D15" s="172"/>
      <c r="E15" s="172"/>
      <c r="F15" s="172"/>
      <c r="G15" s="172"/>
      <c r="H15" s="172"/>
      <c r="I15" s="172" t="n">
        <f aca="false">H15*0.923</f>
        <v>0</v>
      </c>
      <c r="J15" s="172" t="n">
        <f aca="false">I15-K15-L15-M15</f>
        <v>0</v>
      </c>
      <c r="K15" s="172"/>
      <c r="L15" s="172"/>
      <c r="M15" s="172"/>
      <c r="N15" s="172"/>
      <c r="O15" s="172" t="n">
        <v>3.8</v>
      </c>
      <c r="P15" s="172" t="n">
        <v>5.6</v>
      </c>
      <c r="Q15" s="172" t="n">
        <v>1.5</v>
      </c>
      <c r="R15" s="172" t="n">
        <v>2.8</v>
      </c>
      <c r="S15" s="139" t="n">
        <f aca="false">ROUND(B15*N15*(J15*O15+K15*P15+L15*Q15+M15*R15),0)</f>
        <v>0</v>
      </c>
      <c r="T15" s="139" t="n">
        <f aca="false">ROUND(C15*N15*(J15*O15+K15*P15+L15*Q15+M15*R15),0)</f>
        <v>0</v>
      </c>
      <c r="U15" s="172"/>
      <c r="V15" s="172"/>
      <c r="W15" s="172"/>
      <c r="X15" s="172"/>
      <c r="Y15" s="172"/>
      <c r="Z15" s="172"/>
      <c r="AA15" s="172"/>
      <c r="AB15" s="173"/>
    </row>
    <row r="16" s="20" customFormat="true" ht="30" hidden="false" customHeight="false" outlineLevel="0" collapsed="false">
      <c r="A16" s="24" t="s">
        <v>377</v>
      </c>
      <c r="B16" s="172"/>
      <c r="C16" s="172"/>
      <c r="D16" s="172"/>
      <c r="E16" s="172"/>
      <c r="F16" s="172"/>
      <c r="G16" s="172"/>
      <c r="H16" s="172"/>
      <c r="I16" s="172" t="n">
        <f aca="false">H16*0.923</f>
        <v>0</v>
      </c>
      <c r="J16" s="172" t="n">
        <f aca="false">I16-K16-L16-M16</f>
        <v>0</v>
      </c>
      <c r="K16" s="172"/>
      <c r="L16" s="172"/>
      <c r="M16" s="172"/>
      <c r="N16" s="172"/>
      <c r="O16" s="172" t="n">
        <v>3.8</v>
      </c>
      <c r="P16" s="172" t="n">
        <v>5.6</v>
      </c>
      <c r="Q16" s="172" t="n">
        <v>1.5</v>
      </c>
      <c r="R16" s="172" t="n">
        <v>2</v>
      </c>
      <c r="S16" s="139" t="n">
        <f aca="false">ROUND(B16*N16*(J16*O16+K16*P16+L16*Q16+M16*R16),0)</f>
        <v>0</v>
      </c>
      <c r="T16" s="139" t="n">
        <f aca="false">ROUND(C16*N16*(J16*O16+K16*P16+L16*Q16+M16*R16),0)</f>
        <v>0</v>
      </c>
      <c r="U16" s="172"/>
      <c r="V16" s="172"/>
      <c r="W16" s="172"/>
      <c r="X16" s="172"/>
      <c r="Y16" s="172"/>
      <c r="Z16" s="172"/>
      <c r="AA16" s="172"/>
      <c r="AB16" s="173"/>
    </row>
    <row r="17" s="20" customFormat="true" ht="30" hidden="false" customHeight="false" outlineLevel="0" collapsed="false">
      <c r="A17" s="24" t="s">
        <v>378</v>
      </c>
      <c r="B17" s="172"/>
      <c r="C17" s="172"/>
      <c r="D17" s="172"/>
      <c r="E17" s="172"/>
      <c r="F17" s="172"/>
      <c r="G17" s="172"/>
      <c r="H17" s="172"/>
      <c r="I17" s="172" t="n">
        <f aca="false">H17*0.923</f>
        <v>0</v>
      </c>
      <c r="J17" s="172" t="n">
        <f aca="false">I17-K17-L17-M17</f>
        <v>0</v>
      </c>
      <c r="K17" s="172"/>
      <c r="L17" s="172"/>
      <c r="M17" s="172"/>
      <c r="N17" s="172"/>
      <c r="O17" s="172" t="n">
        <v>3.2</v>
      </c>
      <c r="P17" s="172"/>
      <c r="Q17" s="172" t="n">
        <v>1.5</v>
      </c>
      <c r="R17" s="172" t="n">
        <v>2.4</v>
      </c>
      <c r="S17" s="139" t="n">
        <f aca="false">ROUND(B17*N17*(J17*O17+K17*P17+L17*Q17+M17*R17),0)</f>
        <v>0</v>
      </c>
      <c r="T17" s="139" t="n">
        <f aca="false">ROUND(C17*N17*(J17*O17+K17*P17+L17*Q17+M17*R17),0)</f>
        <v>0</v>
      </c>
      <c r="U17" s="172"/>
      <c r="V17" s="172"/>
      <c r="W17" s="172"/>
      <c r="X17" s="172"/>
      <c r="Y17" s="172"/>
      <c r="Z17" s="172"/>
      <c r="AA17" s="172"/>
      <c r="AB17" s="173"/>
    </row>
    <row r="18" s="20" customFormat="true" ht="30" hidden="false" customHeight="false" outlineLevel="0" collapsed="false">
      <c r="A18" s="24" t="s">
        <v>379</v>
      </c>
      <c r="B18" s="172"/>
      <c r="C18" s="172"/>
      <c r="D18" s="172"/>
      <c r="E18" s="172"/>
      <c r="F18" s="172"/>
      <c r="G18" s="172"/>
      <c r="H18" s="172"/>
      <c r="I18" s="172" t="n">
        <f aca="false">H18*0.923</f>
        <v>0</v>
      </c>
      <c r="J18" s="172" t="n">
        <f aca="false">I18-K18-L18-M18</f>
        <v>0</v>
      </c>
      <c r="K18" s="172"/>
      <c r="L18" s="172"/>
      <c r="M18" s="172"/>
      <c r="N18" s="172"/>
      <c r="O18" s="172" t="n">
        <v>3</v>
      </c>
      <c r="P18" s="172"/>
      <c r="Q18" s="172" t="n">
        <v>1.5</v>
      </c>
      <c r="R18" s="172" t="n">
        <v>2.2</v>
      </c>
      <c r="S18" s="139" t="n">
        <f aca="false">ROUND(B18*N18*(J18*O18+K18*P18+L18*Q18+M18*R18),0)</f>
        <v>0</v>
      </c>
      <c r="T18" s="139" t="n">
        <f aca="false">ROUND(C18*N18*(J18*O18+K18*P18+L18*Q18+M18*R18),0)</f>
        <v>0</v>
      </c>
      <c r="U18" s="172"/>
      <c r="V18" s="172"/>
      <c r="W18" s="172"/>
      <c r="X18" s="172"/>
      <c r="Y18" s="172"/>
      <c r="Z18" s="172"/>
      <c r="AA18" s="172"/>
      <c r="AB18" s="173"/>
    </row>
    <row r="19" s="20" customFormat="true" ht="15" hidden="false" customHeight="false" outlineLevel="0" collapsed="false">
      <c r="A19" s="24" t="s">
        <v>380</v>
      </c>
      <c r="B19" s="172"/>
      <c r="C19" s="172"/>
      <c r="D19" s="172"/>
      <c r="E19" s="172"/>
      <c r="F19" s="172"/>
      <c r="G19" s="172"/>
      <c r="H19" s="172"/>
      <c r="I19" s="172" t="n">
        <f aca="false">H19*0.923</f>
        <v>0</v>
      </c>
      <c r="J19" s="172" t="n">
        <f aca="false">I19-K19-L19-M19</f>
        <v>0</v>
      </c>
      <c r="K19" s="172"/>
      <c r="L19" s="172"/>
      <c r="M19" s="172"/>
      <c r="N19" s="172"/>
      <c r="O19" s="172" t="n">
        <v>3</v>
      </c>
      <c r="P19" s="172"/>
      <c r="Q19" s="172" t="n">
        <v>1.5</v>
      </c>
      <c r="R19" s="172"/>
      <c r="S19" s="139" t="n">
        <f aca="false">ROUND(B19*N19*(J19*O19+K19*P19+L19*Q19+M19*R19),0)</f>
        <v>0</v>
      </c>
      <c r="T19" s="139" t="n">
        <f aca="false">ROUND(C19*N19*(J19*O19+K19*P19+L19*Q19+M19*R19),0)</f>
        <v>0</v>
      </c>
      <c r="U19" s="172"/>
      <c r="V19" s="172"/>
      <c r="W19" s="172"/>
      <c r="X19" s="172"/>
      <c r="Y19" s="172"/>
      <c r="Z19" s="172"/>
      <c r="AA19" s="172"/>
      <c r="AB19" s="173"/>
    </row>
    <row r="20" s="20" customFormat="true" ht="15" hidden="false" customHeight="false" outlineLevel="0" collapsed="false">
      <c r="A20" s="24" t="s">
        <v>381</v>
      </c>
      <c r="B20" s="172"/>
      <c r="C20" s="172"/>
      <c r="D20" s="172"/>
      <c r="E20" s="172"/>
      <c r="F20" s="172"/>
      <c r="G20" s="172"/>
      <c r="H20" s="172"/>
      <c r="I20" s="172" t="n">
        <f aca="false">H20*0.923</f>
        <v>0</v>
      </c>
      <c r="J20" s="172" t="n">
        <f aca="false">I20-K20-L20-M20</f>
        <v>0</v>
      </c>
      <c r="K20" s="172"/>
      <c r="L20" s="172"/>
      <c r="M20" s="172"/>
      <c r="N20" s="172"/>
      <c r="O20" s="172" t="n">
        <v>2</v>
      </c>
      <c r="P20" s="172" t="n">
        <v>5.4</v>
      </c>
      <c r="Q20" s="172" t="n">
        <v>1.5</v>
      </c>
      <c r="R20" s="172"/>
      <c r="S20" s="139" t="n">
        <f aca="false">ROUND(B20*N20*(J20*O20+K20*P20+L20*Q20+M20*R20),0)</f>
        <v>0</v>
      </c>
      <c r="T20" s="139" t="n">
        <f aca="false">ROUND(C20*N20*(J20*O20+K20*P20+L20*Q20+M20*R20),0)</f>
        <v>0</v>
      </c>
      <c r="U20" s="172"/>
      <c r="V20" s="172"/>
      <c r="W20" s="172"/>
      <c r="X20" s="172"/>
      <c r="Y20" s="172"/>
      <c r="Z20" s="172"/>
      <c r="AA20" s="172"/>
      <c r="AB20" s="173"/>
    </row>
    <row r="21" s="20" customFormat="true" ht="15" hidden="false" customHeight="false" outlineLevel="0" collapsed="false">
      <c r="A21" s="24" t="s">
        <v>382</v>
      </c>
      <c r="B21" s="172"/>
      <c r="C21" s="172"/>
      <c r="D21" s="172"/>
      <c r="E21" s="172"/>
      <c r="F21" s="172"/>
      <c r="G21" s="172"/>
      <c r="H21" s="172"/>
      <c r="I21" s="172" t="n">
        <f aca="false">H21*0.923</f>
        <v>0</v>
      </c>
      <c r="J21" s="172" t="n">
        <f aca="false">I21-K21-L21-M21</f>
        <v>0</v>
      </c>
      <c r="K21" s="172"/>
      <c r="L21" s="172"/>
      <c r="M21" s="172"/>
      <c r="N21" s="172"/>
      <c r="O21" s="172"/>
      <c r="P21" s="172" t="n">
        <v>3.8</v>
      </c>
      <c r="Q21" s="172" t="n">
        <v>1.5</v>
      </c>
      <c r="R21" s="172"/>
      <c r="S21" s="139" t="n">
        <f aca="false">ROUND(B21*N21*(J21*O21+K21*P21+L21*Q21+M21*R21),0)</f>
        <v>0</v>
      </c>
      <c r="T21" s="139" t="n">
        <f aca="false">ROUND(C21*N21*(J21*O21+K21*P21+L21*Q21+M21*R21),0)</f>
        <v>0</v>
      </c>
      <c r="U21" s="172"/>
      <c r="V21" s="172"/>
      <c r="W21" s="172"/>
      <c r="X21" s="172"/>
      <c r="Y21" s="172"/>
      <c r="Z21" s="172"/>
      <c r="AA21" s="172"/>
      <c r="AB21" s="173"/>
    </row>
    <row r="22" s="20" customFormat="true" ht="15" hidden="false" customHeight="false" outlineLevel="0" collapsed="false">
      <c r="A22" s="24" t="s">
        <v>383</v>
      </c>
      <c r="B22" s="172"/>
      <c r="C22" s="172"/>
      <c r="D22" s="172"/>
      <c r="E22" s="172"/>
      <c r="F22" s="172"/>
      <c r="G22" s="172"/>
      <c r="H22" s="172"/>
      <c r="I22" s="172" t="n">
        <f aca="false">H22*0.923</f>
        <v>0</v>
      </c>
      <c r="J22" s="172" t="n">
        <f aca="false">I22-K22-L22-M22</f>
        <v>0</v>
      </c>
      <c r="K22" s="172"/>
      <c r="L22" s="172"/>
      <c r="M22" s="172"/>
      <c r="N22" s="172"/>
      <c r="O22" s="172" t="n">
        <v>3.3</v>
      </c>
      <c r="P22" s="172"/>
      <c r="Q22" s="172" t="n">
        <v>1.5</v>
      </c>
      <c r="R22" s="172" t="n">
        <v>3.1</v>
      </c>
      <c r="S22" s="139" t="n">
        <f aca="false">ROUND(B22*N22*(J22*O22+K22*P22+L22*Q22+M22*R22),0)</f>
        <v>0</v>
      </c>
      <c r="T22" s="139" t="n">
        <f aca="false">ROUND(C22*N22*(J22*O22+K22*P22+L22*Q22+M22*R22),0)</f>
        <v>0</v>
      </c>
      <c r="U22" s="172"/>
      <c r="V22" s="172"/>
      <c r="W22" s="172"/>
      <c r="X22" s="172"/>
      <c r="Y22" s="172"/>
      <c r="Z22" s="172"/>
      <c r="AA22" s="172"/>
      <c r="AB22" s="173"/>
    </row>
    <row r="23" s="20" customFormat="true" ht="15" hidden="false" customHeight="false" outlineLevel="0" collapsed="false">
      <c r="A23" s="24" t="s">
        <v>384</v>
      </c>
      <c r="B23" s="172"/>
      <c r="C23" s="172"/>
      <c r="D23" s="172"/>
      <c r="E23" s="172"/>
      <c r="F23" s="172"/>
      <c r="G23" s="172"/>
      <c r="H23" s="172"/>
      <c r="I23" s="172" t="n">
        <f aca="false">H23*0.923</f>
        <v>0</v>
      </c>
      <c r="J23" s="172" t="n">
        <f aca="false">I23-K23-L23-M23</f>
        <v>0</v>
      </c>
      <c r="K23" s="172"/>
      <c r="L23" s="172"/>
      <c r="M23" s="172"/>
      <c r="N23" s="172"/>
      <c r="O23" s="172"/>
      <c r="P23" s="172"/>
      <c r="Q23" s="172"/>
      <c r="R23" s="172" t="n">
        <v>2.4</v>
      </c>
      <c r="S23" s="139" t="n">
        <f aca="false">ROUND(B23*N23*(J23*O23+K23*P23+L23*Q23+M23*R23),0)</f>
        <v>0</v>
      </c>
      <c r="T23" s="139" t="n">
        <f aca="false">ROUND(C23*N23*(J23*O23+K23*P23+L23*Q23+M23*R23),0)</f>
        <v>0</v>
      </c>
      <c r="U23" s="172"/>
      <c r="V23" s="172"/>
      <c r="W23" s="172"/>
      <c r="X23" s="172"/>
      <c r="Y23" s="172"/>
      <c r="Z23" s="172"/>
      <c r="AA23" s="172"/>
      <c r="AB23" s="173"/>
    </row>
    <row r="24" s="20" customFormat="true" ht="30" hidden="false" customHeight="false" outlineLevel="0" collapsed="false">
      <c r="A24" s="24" t="s">
        <v>385</v>
      </c>
      <c r="B24" s="172"/>
      <c r="C24" s="172"/>
      <c r="D24" s="172"/>
      <c r="E24" s="172"/>
      <c r="F24" s="172"/>
      <c r="G24" s="172"/>
      <c r="H24" s="172"/>
      <c r="I24" s="172" t="n">
        <f aca="false">H24*0.923</f>
        <v>0</v>
      </c>
      <c r="J24" s="172" t="n">
        <f aca="false">I24-K24-L24-M24</f>
        <v>0</v>
      </c>
      <c r="K24" s="172"/>
      <c r="L24" s="172"/>
      <c r="M24" s="172"/>
      <c r="N24" s="172"/>
      <c r="O24" s="172" t="n">
        <v>5.9</v>
      </c>
      <c r="P24" s="172" t="n">
        <v>8.5</v>
      </c>
      <c r="Q24" s="172" t="n">
        <v>1.5</v>
      </c>
      <c r="R24" s="172" t="n">
        <v>4.3</v>
      </c>
      <c r="S24" s="139" t="n">
        <f aca="false">ROUND(B24*N24*(J24*O24+K24*P24+L24*Q24+M24*R24),0)</f>
        <v>0</v>
      </c>
      <c r="T24" s="139" t="n">
        <f aca="false">ROUND(C24*N24*(J24*O24+K24*P24+L24*Q24+M24*R24),0)</f>
        <v>0</v>
      </c>
      <c r="U24" s="172"/>
      <c r="V24" s="172"/>
      <c r="W24" s="172"/>
      <c r="X24" s="172"/>
      <c r="Y24" s="172"/>
      <c r="Z24" s="172"/>
      <c r="AA24" s="172"/>
      <c r="AB24" s="173"/>
    </row>
    <row r="25" s="20" customFormat="true" ht="30" hidden="false" customHeight="false" outlineLevel="0" collapsed="false">
      <c r="A25" s="24" t="s">
        <v>386</v>
      </c>
      <c r="B25" s="172"/>
      <c r="C25" s="172"/>
      <c r="D25" s="172"/>
      <c r="E25" s="172"/>
      <c r="F25" s="172"/>
      <c r="G25" s="172"/>
      <c r="H25" s="172"/>
      <c r="I25" s="172" t="n">
        <f aca="false">H25*0.923</f>
        <v>0</v>
      </c>
      <c r="J25" s="172" t="n">
        <f aca="false">I25-K25-L25-M25</f>
        <v>0</v>
      </c>
      <c r="K25" s="172"/>
      <c r="L25" s="172"/>
      <c r="M25" s="172"/>
      <c r="N25" s="172"/>
      <c r="O25" s="172" t="n">
        <v>5.9</v>
      </c>
      <c r="P25" s="172" t="n">
        <v>8.5</v>
      </c>
      <c r="Q25" s="172" t="n">
        <v>1.5</v>
      </c>
      <c r="R25" s="172" t="n">
        <v>4.3</v>
      </c>
      <c r="S25" s="139" t="n">
        <f aca="false">ROUND(B25*N25*(J25*O25+K25*P25+L25*Q25+M25*R25),0)</f>
        <v>0</v>
      </c>
      <c r="T25" s="139" t="n">
        <f aca="false">ROUND(C25*N25*(J25*O25+K25*P25+L25*Q25+M25*R25),0)</f>
        <v>0</v>
      </c>
      <c r="U25" s="172"/>
      <c r="V25" s="172"/>
      <c r="W25" s="172"/>
      <c r="X25" s="172"/>
      <c r="Y25" s="172"/>
      <c r="Z25" s="172"/>
      <c r="AA25" s="172"/>
      <c r="AB25" s="173"/>
    </row>
    <row r="26" s="20" customFormat="true" ht="30" hidden="false" customHeight="false" outlineLevel="0" collapsed="false">
      <c r="A26" s="24" t="s">
        <v>387</v>
      </c>
      <c r="B26" s="172"/>
      <c r="C26" s="172"/>
      <c r="D26" s="172"/>
      <c r="E26" s="172"/>
      <c r="F26" s="172"/>
      <c r="G26" s="172"/>
      <c r="H26" s="172"/>
      <c r="I26" s="172" t="n">
        <f aca="false">H26*0.923</f>
        <v>0</v>
      </c>
      <c r="J26" s="172" t="n">
        <f aca="false">I26-K26-L26-M26</f>
        <v>0</v>
      </c>
      <c r="K26" s="172"/>
      <c r="L26" s="172"/>
      <c r="M26" s="172"/>
      <c r="N26" s="172"/>
      <c r="O26" s="172" t="n">
        <v>5.1</v>
      </c>
      <c r="P26" s="172" t="n">
        <v>8.8</v>
      </c>
      <c r="Q26" s="172" t="n">
        <v>1.5</v>
      </c>
      <c r="R26" s="172" t="n">
        <v>3.8</v>
      </c>
      <c r="S26" s="139" t="n">
        <f aca="false">ROUND(B26*N26*(J26*O26+K26*P26+L26*Q26+M26*R26),0)</f>
        <v>0</v>
      </c>
      <c r="T26" s="139" t="n">
        <f aca="false">ROUND(C26*N26*(J26*O26+K26*P26+L26*Q26+M26*R26),0)</f>
        <v>0</v>
      </c>
      <c r="U26" s="172"/>
      <c r="V26" s="172"/>
      <c r="W26" s="172"/>
      <c r="X26" s="172"/>
      <c r="Y26" s="172"/>
      <c r="Z26" s="172"/>
      <c r="AA26" s="172"/>
      <c r="AB26" s="173"/>
    </row>
    <row r="27" s="20" customFormat="true" ht="30" hidden="false" customHeight="false" outlineLevel="0" collapsed="false">
      <c r="A27" s="24" t="s">
        <v>388</v>
      </c>
      <c r="B27" s="172"/>
      <c r="C27" s="172"/>
      <c r="D27" s="172"/>
      <c r="E27" s="172"/>
      <c r="F27" s="172"/>
      <c r="G27" s="172"/>
      <c r="H27" s="172"/>
      <c r="I27" s="172" t="n">
        <f aca="false">H27*0.923</f>
        <v>0</v>
      </c>
      <c r="J27" s="172" t="n">
        <f aca="false">I27-K27-L27-M27</f>
        <v>0</v>
      </c>
      <c r="K27" s="172"/>
      <c r="L27" s="172"/>
      <c r="M27" s="172"/>
      <c r="N27" s="172"/>
      <c r="O27" s="172" t="n">
        <v>5.1</v>
      </c>
      <c r="P27" s="172" t="n">
        <v>8.8</v>
      </c>
      <c r="Q27" s="172" t="n">
        <v>1.5</v>
      </c>
      <c r="R27" s="172" t="n">
        <v>3.8</v>
      </c>
      <c r="S27" s="139" t="n">
        <f aca="false">ROUND(B27*N27*(J27*O27+K27*P27+L27*Q27+M27*R27),0)</f>
        <v>0</v>
      </c>
      <c r="T27" s="139" t="n">
        <f aca="false">ROUND(C27*N27*(J27*O27+K27*P27+L27*Q27+M27*R27),0)</f>
        <v>0</v>
      </c>
      <c r="U27" s="172"/>
      <c r="V27" s="172"/>
      <c r="W27" s="172"/>
      <c r="X27" s="172"/>
      <c r="Y27" s="172"/>
      <c r="Z27" s="172"/>
      <c r="AA27" s="172"/>
      <c r="AB27" s="173"/>
    </row>
    <row r="28" s="20" customFormat="true" ht="15" hidden="false" customHeight="false" outlineLevel="0" collapsed="false">
      <c r="A28" s="24" t="s">
        <v>389</v>
      </c>
      <c r="B28" s="172"/>
      <c r="C28" s="172"/>
      <c r="D28" s="172"/>
      <c r="E28" s="172"/>
      <c r="F28" s="172"/>
      <c r="G28" s="172"/>
      <c r="H28" s="172"/>
      <c r="I28" s="172" t="n">
        <f aca="false">H28*0.923</f>
        <v>0</v>
      </c>
      <c r="J28" s="172" t="n">
        <f aca="false">I28-K28-L28-M28</f>
        <v>0</v>
      </c>
      <c r="K28" s="172"/>
      <c r="L28" s="172"/>
      <c r="M28" s="172"/>
      <c r="N28" s="172"/>
      <c r="O28" s="172" t="n">
        <v>4.1</v>
      </c>
      <c r="P28" s="172" t="n">
        <v>4.6</v>
      </c>
      <c r="Q28" s="172" t="n">
        <v>1.5</v>
      </c>
      <c r="R28" s="172" t="n">
        <v>3.8</v>
      </c>
      <c r="S28" s="139" t="n">
        <f aca="false">ROUND(B28*N28*(J28*O28+K28*P28+L28*Q28+M28*R28),0)</f>
        <v>0</v>
      </c>
      <c r="T28" s="139" t="n">
        <f aca="false">ROUND(C28*N28*(J28*O28+K28*P28+L28*Q28+M28*R28),0)</f>
        <v>0</v>
      </c>
      <c r="U28" s="172"/>
      <c r="V28" s="172"/>
      <c r="W28" s="172"/>
      <c r="X28" s="172"/>
      <c r="Y28" s="172"/>
      <c r="Z28" s="172"/>
      <c r="AA28" s="172"/>
      <c r="AB28" s="173"/>
    </row>
    <row r="29" s="20" customFormat="true" ht="15" hidden="false" customHeight="false" outlineLevel="0" collapsed="false">
      <c r="A29" s="24" t="s">
        <v>390</v>
      </c>
      <c r="B29" s="172"/>
      <c r="C29" s="172"/>
      <c r="D29" s="172"/>
      <c r="E29" s="172"/>
      <c r="F29" s="172"/>
      <c r="G29" s="172"/>
      <c r="H29" s="172"/>
      <c r="I29" s="172" t="n">
        <f aca="false">H29*0.923</f>
        <v>0</v>
      </c>
      <c r="J29" s="172" t="n">
        <f aca="false">I29-K29-L29-M29</f>
        <v>0</v>
      </c>
      <c r="K29" s="172"/>
      <c r="L29" s="172"/>
      <c r="M29" s="172"/>
      <c r="N29" s="172"/>
      <c r="O29" s="172" t="n">
        <v>3</v>
      </c>
      <c r="P29" s="172"/>
      <c r="Q29" s="172" t="n">
        <v>1.5</v>
      </c>
      <c r="R29" s="172" t="n">
        <v>2</v>
      </c>
      <c r="S29" s="139" t="n">
        <f aca="false">ROUND(B29*N29*(J29*O29+K29*P29+L29*Q29+M29*R29),0)</f>
        <v>0</v>
      </c>
      <c r="T29" s="139" t="n">
        <f aca="false">ROUND(C29*N29*(J29*O29+K29*P29+L29*Q29+M29*R29),0)</f>
        <v>0</v>
      </c>
      <c r="U29" s="172"/>
      <c r="V29" s="172"/>
      <c r="W29" s="172"/>
      <c r="X29" s="172"/>
      <c r="Y29" s="172"/>
      <c r="Z29" s="172"/>
      <c r="AA29" s="172"/>
      <c r="AB29" s="173"/>
    </row>
    <row r="30" s="20" customFormat="true" ht="15" hidden="false" customHeight="true" outlineLevel="0" collapsed="false">
      <c r="A30" s="24" t="s">
        <v>391</v>
      </c>
      <c r="B30" s="172"/>
      <c r="C30" s="172"/>
      <c r="D30" s="172"/>
      <c r="E30" s="172"/>
      <c r="F30" s="172"/>
      <c r="G30" s="172"/>
      <c r="H30" s="172"/>
      <c r="I30" s="172" t="n">
        <f aca="false">H30*0.923</f>
        <v>0</v>
      </c>
      <c r="J30" s="172" t="n">
        <f aca="false">I30-K30-L30-M30</f>
        <v>0</v>
      </c>
      <c r="K30" s="172"/>
      <c r="L30" s="172"/>
      <c r="M30" s="172"/>
      <c r="N30" s="172"/>
      <c r="O30" s="172" t="n">
        <v>5.7</v>
      </c>
      <c r="P30" s="172"/>
      <c r="Q30" s="172" t="n">
        <v>1.5</v>
      </c>
      <c r="R30" s="172" t="n">
        <v>2.8</v>
      </c>
      <c r="S30" s="139" t="n">
        <f aca="false">ROUND(B30*N30*(J30*O30+K30*P30+L30*Q30+M30*R30),0)</f>
        <v>0</v>
      </c>
      <c r="T30" s="139" t="n">
        <f aca="false">ROUND(C30*N30*(J30*O30+K30*P30+L30*Q30+M30*R30),0)</f>
        <v>0</v>
      </c>
      <c r="U30" s="172"/>
      <c r="V30" s="172"/>
      <c r="W30" s="172"/>
      <c r="X30" s="172"/>
      <c r="Y30" s="172"/>
      <c r="Z30" s="172"/>
      <c r="AA30" s="172"/>
      <c r="AB30" s="173"/>
    </row>
    <row r="31" s="20" customFormat="true" ht="15" hidden="false" customHeight="true" outlineLevel="0" collapsed="false">
      <c r="A31" s="24" t="s">
        <v>392</v>
      </c>
      <c r="B31" s="172"/>
      <c r="C31" s="172"/>
      <c r="D31" s="172"/>
      <c r="E31" s="172"/>
      <c r="F31" s="172"/>
      <c r="G31" s="172"/>
      <c r="H31" s="172"/>
      <c r="I31" s="172" t="n">
        <f aca="false">H31*0.923</f>
        <v>0</v>
      </c>
      <c r="J31" s="172" t="n">
        <f aca="false">I31-K31-L31-M31</f>
        <v>0</v>
      </c>
      <c r="K31" s="172"/>
      <c r="L31" s="172"/>
      <c r="M31" s="172"/>
      <c r="N31" s="172"/>
      <c r="O31" s="172" t="n">
        <v>5.7</v>
      </c>
      <c r="P31" s="172"/>
      <c r="Q31" s="172" t="n">
        <v>1.5</v>
      </c>
      <c r="R31" s="172" t="n">
        <v>2.6</v>
      </c>
      <c r="S31" s="139" t="n">
        <f aca="false">ROUND(B31*N31*(J31*O31+K31*P31+L31*Q31+M31*R31),0)</f>
        <v>0</v>
      </c>
      <c r="T31" s="139" t="n">
        <f aca="false">ROUND(C31*N31*(J31*O31+K31*P31+L31*Q31+M31*R31),0)</f>
        <v>0</v>
      </c>
      <c r="U31" s="172"/>
      <c r="V31" s="172"/>
      <c r="W31" s="172"/>
      <c r="X31" s="172"/>
      <c r="Y31" s="172"/>
      <c r="Z31" s="172"/>
      <c r="AA31" s="172"/>
      <c r="AB31" s="173"/>
    </row>
    <row r="32" s="20" customFormat="true" ht="30" hidden="false" customHeight="false" outlineLevel="0" collapsed="false">
      <c r="A32" s="24" t="s">
        <v>393</v>
      </c>
      <c r="B32" s="172"/>
      <c r="C32" s="172"/>
      <c r="D32" s="172"/>
      <c r="E32" s="172"/>
      <c r="F32" s="172"/>
      <c r="G32" s="172"/>
      <c r="H32" s="172"/>
      <c r="I32" s="172" t="n">
        <f aca="false">H32*0.923</f>
        <v>0</v>
      </c>
      <c r="J32" s="172" t="n">
        <f aca="false">I32-K32-L32-M32</f>
        <v>0</v>
      </c>
      <c r="K32" s="172"/>
      <c r="L32" s="172"/>
      <c r="M32" s="172"/>
      <c r="N32" s="172"/>
      <c r="O32" s="172" t="n">
        <v>3.3</v>
      </c>
      <c r="P32" s="172"/>
      <c r="Q32" s="172" t="n">
        <v>1.5</v>
      </c>
      <c r="R32" s="172"/>
      <c r="S32" s="139" t="n">
        <f aca="false">ROUND(B32*N32*(J32*O32+K32*P32+L32*Q32+M32*R32),0)</f>
        <v>0</v>
      </c>
      <c r="T32" s="139" t="n">
        <f aca="false">ROUND(C32*N32*(J32*O32+K32*P32+L32*Q32+M32*R32),0)</f>
        <v>0</v>
      </c>
      <c r="U32" s="172"/>
      <c r="V32" s="172"/>
      <c r="W32" s="172"/>
      <c r="X32" s="172"/>
      <c r="Y32" s="172"/>
      <c r="Z32" s="172"/>
      <c r="AA32" s="172"/>
      <c r="AB32" s="173"/>
    </row>
    <row r="33" s="20" customFormat="true" ht="15" hidden="false" customHeight="false" outlineLevel="0" collapsed="false">
      <c r="A33" s="24" t="s">
        <v>394</v>
      </c>
      <c r="B33" s="172"/>
      <c r="C33" s="172"/>
      <c r="D33" s="172"/>
      <c r="E33" s="172"/>
      <c r="F33" s="172"/>
      <c r="G33" s="172"/>
      <c r="H33" s="172"/>
      <c r="I33" s="172" t="n">
        <f aca="false">H33*0.923</f>
        <v>0</v>
      </c>
      <c r="J33" s="172" t="n">
        <f aca="false">I33-K33-L33-M33</f>
        <v>0</v>
      </c>
      <c r="K33" s="172"/>
      <c r="L33" s="172"/>
      <c r="M33" s="172"/>
      <c r="N33" s="172"/>
      <c r="O33" s="172" t="n">
        <v>3.3</v>
      </c>
      <c r="P33" s="172"/>
      <c r="Q33" s="172" t="n">
        <v>1.5</v>
      </c>
      <c r="R33" s="172"/>
      <c r="S33" s="139" t="n">
        <f aca="false">ROUND(B33*N33*(J33*O33+K33*P33+L33*Q33+M33*R33),0)</f>
        <v>0</v>
      </c>
      <c r="T33" s="139" t="n">
        <f aca="false">ROUND(C33*N33*(J33*O33+K33*P33+L33*Q33+M33*R33),0)</f>
        <v>0</v>
      </c>
      <c r="U33" s="172"/>
      <c r="V33" s="172"/>
      <c r="W33" s="172"/>
      <c r="X33" s="172"/>
      <c r="Y33" s="172"/>
      <c r="Z33" s="172"/>
      <c r="AA33" s="172"/>
      <c r="AB33" s="173"/>
    </row>
    <row r="34" s="20" customFormat="true" ht="15" hidden="false" customHeight="false" outlineLevel="0" collapsed="false">
      <c r="A34" s="24" t="s">
        <v>395</v>
      </c>
      <c r="B34" s="172"/>
      <c r="C34" s="172"/>
      <c r="D34" s="172"/>
      <c r="E34" s="172"/>
      <c r="F34" s="172"/>
      <c r="G34" s="172"/>
      <c r="H34" s="172"/>
      <c r="I34" s="172" t="n">
        <f aca="false">H34*0.923</f>
        <v>0</v>
      </c>
      <c r="J34" s="172" t="n">
        <f aca="false">I34-K34-L34-M34</f>
        <v>0</v>
      </c>
      <c r="K34" s="172"/>
      <c r="L34" s="172"/>
      <c r="M34" s="172"/>
      <c r="N34" s="172"/>
      <c r="O34" s="172" t="n">
        <v>4.1</v>
      </c>
      <c r="P34" s="172" t="n">
        <v>5.8</v>
      </c>
      <c r="Q34" s="172" t="n">
        <v>1.5</v>
      </c>
      <c r="R34" s="172" t="n">
        <v>2.4</v>
      </c>
      <c r="S34" s="139" t="n">
        <f aca="false">ROUND(B34*N34*(J34*O34+K34*P34+L34*Q34+M34*R34),0)</f>
        <v>0</v>
      </c>
      <c r="T34" s="139" t="n">
        <f aca="false">ROUND(C34*N34*(J34*O34+K34*P34+L34*Q34+M34*R34),0)</f>
        <v>0</v>
      </c>
      <c r="U34" s="172"/>
      <c r="V34" s="172"/>
      <c r="W34" s="172"/>
      <c r="X34" s="172"/>
      <c r="Y34" s="172"/>
      <c r="Z34" s="172"/>
      <c r="AA34" s="172"/>
      <c r="AB34" s="173"/>
    </row>
    <row r="35" s="20" customFormat="true" ht="15" hidden="false" customHeight="false" outlineLevel="0" collapsed="false">
      <c r="A35" s="24" t="s">
        <v>396</v>
      </c>
      <c r="B35" s="172"/>
      <c r="C35" s="172"/>
      <c r="D35" s="172"/>
      <c r="E35" s="172"/>
      <c r="F35" s="172"/>
      <c r="G35" s="172"/>
      <c r="H35" s="172"/>
      <c r="I35" s="172" t="n">
        <f aca="false">H35*0.923</f>
        <v>0</v>
      </c>
      <c r="J35" s="172" t="n">
        <f aca="false">I35-K35-L35-M35</f>
        <v>0</v>
      </c>
      <c r="K35" s="172"/>
      <c r="L35" s="172"/>
      <c r="M35" s="172"/>
      <c r="N35" s="172"/>
      <c r="O35" s="172" t="n">
        <v>2.8</v>
      </c>
      <c r="P35" s="172" t="n">
        <v>5.4</v>
      </c>
      <c r="Q35" s="172" t="n">
        <v>1.5</v>
      </c>
      <c r="R35" s="172" t="n">
        <v>2.6</v>
      </c>
      <c r="S35" s="139" t="n">
        <f aca="false">ROUND(B35*N35*(J35*O35+K35*P35+L35*Q35+M35*R35),0)</f>
        <v>0</v>
      </c>
      <c r="T35" s="139" t="n">
        <f aca="false">ROUND(C35*N35*(J35*O35+K35*P35+L35*Q35+M35*R35),0)</f>
        <v>0</v>
      </c>
      <c r="U35" s="172"/>
      <c r="V35" s="172"/>
      <c r="W35" s="172"/>
      <c r="X35" s="172"/>
      <c r="Y35" s="172"/>
      <c r="Z35" s="172"/>
      <c r="AA35" s="172"/>
      <c r="AB35" s="173"/>
    </row>
    <row r="36" s="20" customFormat="true" ht="15" hidden="false" customHeight="false" outlineLevel="0" collapsed="false">
      <c r="A36" s="24" t="s">
        <v>397</v>
      </c>
      <c r="B36" s="172"/>
      <c r="C36" s="172"/>
      <c r="D36" s="172"/>
      <c r="E36" s="172"/>
      <c r="F36" s="172"/>
      <c r="G36" s="172"/>
      <c r="H36" s="172"/>
      <c r="I36" s="172" t="n">
        <f aca="false">H36*0.923</f>
        <v>0</v>
      </c>
      <c r="J36" s="172" t="n">
        <f aca="false">I36-K36-L36-M36</f>
        <v>0</v>
      </c>
      <c r="K36" s="172"/>
      <c r="L36" s="172"/>
      <c r="M36" s="172"/>
      <c r="N36" s="172"/>
      <c r="O36" s="172" t="n">
        <v>5.7</v>
      </c>
      <c r="P36" s="172"/>
      <c r="Q36" s="172" t="n">
        <v>1.5</v>
      </c>
      <c r="R36" s="172" t="n">
        <v>2.3</v>
      </c>
      <c r="S36" s="139" t="n">
        <f aca="false">ROUND(B36*N36*(J36*O36+K36*P36+L36*Q36+M36*R36),0)</f>
        <v>0</v>
      </c>
      <c r="T36" s="139" t="n">
        <f aca="false">ROUND(C36*N36*(J36*O36+K36*P36+L36*Q36+M36*R36),0)</f>
        <v>0</v>
      </c>
      <c r="U36" s="172"/>
      <c r="V36" s="172"/>
      <c r="W36" s="172"/>
      <c r="X36" s="172"/>
      <c r="Y36" s="172"/>
      <c r="Z36" s="172"/>
      <c r="AA36" s="172"/>
      <c r="AB36" s="173"/>
    </row>
    <row r="37" s="20" customFormat="true" ht="15" hidden="false" customHeight="false" outlineLevel="0" collapsed="false">
      <c r="A37" s="24" t="s">
        <v>398</v>
      </c>
      <c r="B37" s="172"/>
      <c r="C37" s="172"/>
      <c r="D37" s="172"/>
      <c r="E37" s="172"/>
      <c r="F37" s="172"/>
      <c r="G37" s="172"/>
      <c r="H37" s="172"/>
      <c r="I37" s="172" t="n">
        <f aca="false">H37*0.923</f>
        <v>0</v>
      </c>
      <c r="J37" s="172" t="n">
        <f aca="false">I37-K37-L37-M37</f>
        <v>0</v>
      </c>
      <c r="K37" s="172"/>
      <c r="L37" s="172"/>
      <c r="M37" s="172"/>
      <c r="N37" s="172"/>
      <c r="O37" s="172"/>
      <c r="P37" s="172"/>
      <c r="Q37" s="172" t="n">
        <v>1.5</v>
      </c>
      <c r="R37" s="172" t="n">
        <v>2.6</v>
      </c>
      <c r="S37" s="139" t="n">
        <f aca="false">ROUND(B37*N37*(J37*O37+K37*P37+L37*Q37+M37*R37),0)</f>
        <v>0</v>
      </c>
      <c r="T37" s="139" t="n">
        <f aca="false">ROUND(C37*N37*(J37*O37+K37*P37+L37*Q37+M37*R37),0)</f>
        <v>0</v>
      </c>
      <c r="U37" s="172"/>
      <c r="V37" s="172"/>
      <c r="W37" s="172"/>
      <c r="X37" s="172"/>
      <c r="Y37" s="172"/>
      <c r="Z37" s="172"/>
      <c r="AA37" s="172"/>
      <c r="AB37" s="173"/>
    </row>
    <row r="38" s="20" customFormat="true" ht="15" hidden="false" customHeight="false" outlineLevel="0" collapsed="false">
      <c r="A38" s="24" t="s">
        <v>399</v>
      </c>
      <c r="B38" s="172"/>
      <c r="C38" s="172"/>
      <c r="D38" s="172"/>
      <c r="E38" s="172"/>
      <c r="F38" s="172"/>
      <c r="G38" s="172"/>
      <c r="H38" s="172"/>
      <c r="I38" s="172" t="n">
        <f aca="false">H38*0.923</f>
        <v>0</v>
      </c>
      <c r="J38" s="172" t="n">
        <f aca="false">I38-K38-L38-M38</f>
        <v>0</v>
      </c>
      <c r="K38" s="172"/>
      <c r="L38" s="172"/>
      <c r="M38" s="172"/>
      <c r="N38" s="172"/>
      <c r="O38" s="172"/>
      <c r="P38" s="172"/>
      <c r="Q38" s="172" t="n">
        <v>1.5</v>
      </c>
      <c r="R38" s="172" t="n">
        <v>2.8</v>
      </c>
      <c r="S38" s="139" t="n">
        <f aca="false">ROUND(B38*N38*(J38*O38+K38*P38+L38*Q38+M38*R38),0)</f>
        <v>0</v>
      </c>
      <c r="T38" s="139" t="n">
        <f aca="false">ROUND(C38*N38*(J38*O38+K38*P38+L38*Q38+M38*R38),0)</f>
        <v>0</v>
      </c>
      <c r="U38" s="172"/>
      <c r="V38" s="172"/>
      <c r="W38" s="172"/>
      <c r="X38" s="172"/>
      <c r="Y38" s="172"/>
      <c r="Z38" s="172"/>
      <c r="AA38" s="172"/>
      <c r="AB38" s="173"/>
    </row>
    <row r="39" s="20" customFormat="true" ht="15" hidden="false" customHeight="false" outlineLevel="0" collapsed="false">
      <c r="A39" s="24" t="s">
        <v>400</v>
      </c>
      <c r="B39" s="172"/>
      <c r="C39" s="172"/>
      <c r="D39" s="172"/>
      <c r="E39" s="172"/>
      <c r="F39" s="172"/>
      <c r="G39" s="172"/>
      <c r="H39" s="172"/>
      <c r="I39" s="172" t="n">
        <f aca="false">H39*0.923</f>
        <v>0</v>
      </c>
      <c r="J39" s="172" t="n">
        <f aca="false">I39-K39-L39-M39</f>
        <v>0</v>
      </c>
      <c r="K39" s="172"/>
      <c r="L39" s="172"/>
      <c r="M39" s="172"/>
      <c r="N39" s="172"/>
      <c r="O39" s="172" t="n">
        <v>3</v>
      </c>
      <c r="P39" s="172"/>
      <c r="Q39" s="172" t="n">
        <v>1.5</v>
      </c>
      <c r="R39" s="172" t="n">
        <v>3</v>
      </c>
      <c r="S39" s="139" t="n">
        <f aca="false">ROUND(B39*N39*(J39*O39+K39*P39+L39*Q39+M39*R39),0)</f>
        <v>0</v>
      </c>
      <c r="T39" s="139" t="n">
        <f aca="false">ROUND(C39*N39*(J39*O39+K39*P39+L39*Q39+M39*R39),0)</f>
        <v>0</v>
      </c>
      <c r="U39" s="172"/>
      <c r="V39" s="172"/>
      <c r="W39" s="172"/>
      <c r="X39" s="172"/>
      <c r="Y39" s="172"/>
      <c r="Z39" s="172"/>
      <c r="AA39" s="172"/>
      <c r="AB39" s="173"/>
    </row>
    <row r="40" s="20" customFormat="true" ht="15" hidden="false" customHeight="false" outlineLevel="0" collapsed="false">
      <c r="A40" s="24" t="s">
        <v>401</v>
      </c>
      <c r="B40" s="172"/>
      <c r="C40" s="172"/>
      <c r="D40" s="172"/>
      <c r="E40" s="172"/>
      <c r="F40" s="172"/>
      <c r="G40" s="172"/>
      <c r="H40" s="172"/>
      <c r="I40" s="172" t="n">
        <f aca="false">H40*0.923</f>
        <v>0</v>
      </c>
      <c r="J40" s="172" t="n">
        <f aca="false">I40-K40-L40-M40</f>
        <v>0</v>
      </c>
      <c r="K40" s="172"/>
      <c r="L40" s="172"/>
      <c r="M40" s="172"/>
      <c r="N40" s="172"/>
      <c r="O40" s="172" t="n">
        <v>3</v>
      </c>
      <c r="P40" s="172"/>
      <c r="Q40" s="172" t="n">
        <v>1.5</v>
      </c>
      <c r="R40" s="172" t="n">
        <v>2.4</v>
      </c>
      <c r="S40" s="139" t="n">
        <f aca="false">ROUND(B40*N40*(J40*O40+K40*P40+L40*Q40+M40*R40),0)</f>
        <v>0</v>
      </c>
      <c r="T40" s="139" t="n">
        <f aca="false">ROUND(C40*N40*(J40*O40+K40*P40+L40*Q40+M40*R40),0)</f>
        <v>0</v>
      </c>
      <c r="U40" s="172"/>
      <c r="V40" s="172"/>
      <c r="W40" s="172"/>
      <c r="X40" s="172"/>
      <c r="Y40" s="172"/>
      <c r="Z40" s="172"/>
      <c r="AA40" s="172"/>
      <c r="AB40" s="173"/>
    </row>
    <row r="41" s="20" customFormat="true" ht="20.25" hidden="false" customHeight="true" outlineLevel="0" collapsed="false">
      <c r="A41" s="24" t="s">
        <v>402</v>
      </c>
      <c r="B41" s="172"/>
      <c r="C41" s="172"/>
      <c r="D41" s="172"/>
      <c r="E41" s="172"/>
      <c r="F41" s="172"/>
      <c r="G41" s="172"/>
      <c r="H41" s="172"/>
      <c r="I41" s="172" t="n">
        <f aca="false">H41*0.923</f>
        <v>0</v>
      </c>
      <c r="J41" s="172" t="n">
        <f aca="false">I41-K41-L41-M41</f>
        <v>0</v>
      </c>
      <c r="K41" s="172"/>
      <c r="L41" s="172"/>
      <c r="M41" s="172"/>
      <c r="N41" s="172"/>
      <c r="O41" s="172" t="n">
        <v>4.5</v>
      </c>
      <c r="P41" s="172" t="n">
        <v>7.7</v>
      </c>
      <c r="Q41" s="172" t="n">
        <v>1.5</v>
      </c>
      <c r="R41" s="172" t="n">
        <v>3.2</v>
      </c>
      <c r="S41" s="139" t="n">
        <f aca="false">ROUND(B41*N41*(J41*O41+K41*P41+L41*Q41+M41*R41),0)</f>
        <v>0</v>
      </c>
      <c r="T41" s="139" t="n">
        <f aca="false">ROUND(C41*N41*(J41*O41+K41*P41+L41*Q41+M41*R41),0)</f>
        <v>0</v>
      </c>
      <c r="U41" s="172"/>
      <c r="V41" s="172"/>
      <c r="W41" s="172"/>
      <c r="X41" s="172"/>
      <c r="Y41" s="172"/>
      <c r="Z41" s="172"/>
      <c r="AA41" s="172"/>
      <c r="AB41" s="173"/>
    </row>
    <row r="42" s="20" customFormat="true" ht="15" hidden="false" customHeight="false" outlineLevel="0" collapsed="false">
      <c r="A42" s="24" t="s">
        <v>403</v>
      </c>
      <c r="B42" s="172"/>
      <c r="C42" s="172"/>
      <c r="D42" s="172"/>
      <c r="E42" s="172"/>
      <c r="F42" s="172"/>
      <c r="G42" s="172"/>
      <c r="H42" s="172"/>
      <c r="I42" s="172" t="n">
        <f aca="false">H42*0.923</f>
        <v>0</v>
      </c>
      <c r="J42" s="172" t="n">
        <f aca="false">I42-K42-L42-M42</f>
        <v>0</v>
      </c>
      <c r="K42" s="172"/>
      <c r="L42" s="172"/>
      <c r="M42" s="172"/>
      <c r="N42" s="172"/>
      <c r="O42" s="172" t="n">
        <v>4.5</v>
      </c>
      <c r="P42" s="172" t="n">
        <v>7.7</v>
      </c>
      <c r="Q42" s="172" t="n">
        <v>1.5</v>
      </c>
      <c r="R42" s="172" t="n">
        <v>4.5</v>
      </c>
      <c r="S42" s="139" t="n">
        <f aca="false">ROUND(B42*N42*(J42*O42+K42*P42+L42*Q42+M42*R42),0)</f>
        <v>0</v>
      </c>
      <c r="T42" s="139" t="n">
        <f aca="false">ROUND(C42*N42*(J42*O42+K42*P42+L42*Q42+M42*R42),0)</f>
        <v>0</v>
      </c>
      <c r="U42" s="172"/>
      <c r="V42" s="172"/>
      <c r="W42" s="172"/>
      <c r="X42" s="172"/>
      <c r="Y42" s="172"/>
      <c r="Z42" s="172"/>
      <c r="AA42" s="172"/>
      <c r="AB42" s="173"/>
    </row>
    <row r="43" s="20" customFormat="true" ht="15" hidden="false" customHeight="false" outlineLevel="0" collapsed="false">
      <c r="A43" s="24" t="s">
        <v>404</v>
      </c>
      <c r="B43" s="172"/>
      <c r="C43" s="172"/>
      <c r="D43" s="172"/>
      <c r="E43" s="172"/>
      <c r="F43" s="172"/>
      <c r="G43" s="172"/>
      <c r="H43" s="172"/>
      <c r="I43" s="172" t="n">
        <f aca="false">H43*0.923</f>
        <v>0</v>
      </c>
      <c r="J43" s="172" t="n">
        <f aca="false">I43-K43-L43-M43</f>
        <v>0</v>
      </c>
      <c r="K43" s="172"/>
      <c r="L43" s="172"/>
      <c r="M43" s="172"/>
      <c r="N43" s="172"/>
      <c r="O43" s="172" t="n">
        <v>5.2</v>
      </c>
      <c r="P43" s="172" t="n">
        <v>10</v>
      </c>
      <c r="Q43" s="172" t="n">
        <v>1.5</v>
      </c>
      <c r="R43" s="172" t="n">
        <v>3</v>
      </c>
      <c r="S43" s="139" t="n">
        <f aca="false">ROUND(B43*N43*(J43*O43+K43*P43+L43*Q43+M43*R43),0)</f>
        <v>0</v>
      </c>
      <c r="T43" s="139" t="n">
        <f aca="false">ROUND(C43*N43*(J43*O43+K43*P43+L43*Q43+M43*R43),0)</f>
        <v>0</v>
      </c>
      <c r="U43" s="172"/>
      <c r="V43" s="172"/>
      <c r="W43" s="172"/>
      <c r="X43" s="172"/>
      <c r="Y43" s="172"/>
      <c r="Z43" s="172"/>
      <c r="AA43" s="172"/>
      <c r="AB43" s="173"/>
    </row>
    <row r="44" s="20" customFormat="true" ht="30" hidden="false" customHeight="false" outlineLevel="0" collapsed="false">
      <c r="A44" s="24" t="s">
        <v>405</v>
      </c>
      <c r="B44" s="172"/>
      <c r="C44" s="172"/>
      <c r="D44" s="172"/>
      <c r="E44" s="172"/>
      <c r="F44" s="172"/>
      <c r="G44" s="172"/>
      <c r="H44" s="172"/>
      <c r="I44" s="172" t="n">
        <f aca="false">H44*0.923</f>
        <v>0</v>
      </c>
      <c r="J44" s="172" t="n">
        <f aca="false">I44-K44-L44-M44</f>
        <v>0</v>
      </c>
      <c r="K44" s="172"/>
      <c r="L44" s="172"/>
      <c r="M44" s="172"/>
      <c r="N44" s="172"/>
      <c r="O44" s="172"/>
      <c r="P44" s="172"/>
      <c r="Q44" s="172" t="n">
        <v>1.5</v>
      </c>
      <c r="R44" s="172" t="n">
        <v>2</v>
      </c>
      <c r="S44" s="139" t="n">
        <f aca="false">ROUND(B44*N44*(J44*O44+K44*P44+L44*Q44+M44*R44),0)</f>
        <v>0</v>
      </c>
      <c r="T44" s="139" t="n">
        <f aca="false">ROUND(C44*N44*(J44*O44+K44*P44+L44*Q44+M44*R44),0)</f>
        <v>0</v>
      </c>
      <c r="U44" s="172"/>
      <c r="V44" s="172"/>
      <c r="W44" s="172"/>
      <c r="X44" s="172"/>
      <c r="Y44" s="172"/>
      <c r="Z44" s="172"/>
      <c r="AA44" s="172"/>
      <c r="AB44" s="173"/>
    </row>
    <row r="45" s="20" customFormat="true" ht="15" hidden="false" customHeight="false" outlineLevel="0" collapsed="false">
      <c r="A45" s="24" t="s">
        <v>406</v>
      </c>
      <c r="B45" s="172"/>
      <c r="C45" s="172"/>
      <c r="D45" s="172"/>
      <c r="E45" s="172"/>
      <c r="F45" s="172"/>
      <c r="G45" s="172"/>
      <c r="H45" s="172"/>
      <c r="I45" s="172" t="n">
        <f aca="false">H45*0.923</f>
        <v>0</v>
      </c>
      <c r="J45" s="172" t="n">
        <f aca="false">I45-K45-L45-M45</f>
        <v>0</v>
      </c>
      <c r="K45" s="172"/>
      <c r="L45" s="172"/>
      <c r="M45" s="172"/>
      <c r="N45" s="172"/>
      <c r="O45" s="172" t="n">
        <v>4.8</v>
      </c>
      <c r="P45" s="172" t="n">
        <v>7.5</v>
      </c>
      <c r="Q45" s="172" t="n">
        <v>1.5</v>
      </c>
      <c r="R45" s="172" t="n">
        <v>2.7</v>
      </c>
      <c r="S45" s="139" t="n">
        <f aca="false">ROUND(B45*N45*(J45*O45+K45*P45+L45*Q45+M45*R45),0)</f>
        <v>0</v>
      </c>
      <c r="T45" s="139" t="n">
        <f aca="false">ROUND(C45*N45*(J45*O45+K45*P45+L45*Q45+M45*R45),0)</f>
        <v>0</v>
      </c>
      <c r="U45" s="172"/>
      <c r="V45" s="172"/>
      <c r="W45" s="172"/>
      <c r="X45" s="172"/>
      <c r="Y45" s="172"/>
      <c r="Z45" s="172"/>
      <c r="AA45" s="172"/>
      <c r="AB45" s="173"/>
    </row>
    <row r="46" s="20" customFormat="true" ht="15" hidden="false" customHeight="false" outlineLevel="0" collapsed="false">
      <c r="A46" s="24" t="s">
        <v>407</v>
      </c>
      <c r="B46" s="172"/>
      <c r="C46" s="172"/>
      <c r="D46" s="172"/>
      <c r="E46" s="172"/>
      <c r="F46" s="172"/>
      <c r="G46" s="172"/>
      <c r="H46" s="172"/>
      <c r="I46" s="172" t="n">
        <f aca="false">H46*0.923</f>
        <v>0</v>
      </c>
      <c r="J46" s="172" t="n">
        <f aca="false">I46-K46-L46-M46</f>
        <v>0</v>
      </c>
      <c r="K46" s="172"/>
      <c r="L46" s="172"/>
      <c r="M46" s="172"/>
      <c r="N46" s="172"/>
      <c r="O46" s="172" t="n">
        <v>3.9</v>
      </c>
      <c r="P46" s="172" t="n">
        <v>5.4</v>
      </c>
      <c r="Q46" s="172" t="n">
        <v>1.5</v>
      </c>
      <c r="R46" s="172" t="n">
        <v>3</v>
      </c>
      <c r="S46" s="139" t="n">
        <f aca="false">ROUND(B46*N46*(J46*O46+K46*P46+L46*Q46+M46*R46),0)</f>
        <v>0</v>
      </c>
      <c r="T46" s="139" t="n">
        <f aca="false">ROUND(C46*N46*(J46*O46+K46*P46+L46*Q46+M46*R46),0)</f>
        <v>0</v>
      </c>
      <c r="U46" s="172"/>
      <c r="V46" s="172"/>
      <c r="W46" s="172"/>
      <c r="X46" s="172"/>
      <c r="Y46" s="172"/>
      <c r="Z46" s="172"/>
      <c r="AA46" s="172"/>
      <c r="AB46" s="173"/>
    </row>
    <row r="47" s="20" customFormat="true" ht="15" hidden="false" customHeight="false" outlineLevel="0" collapsed="false">
      <c r="A47" s="24" t="s">
        <v>408</v>
      </c>
      <c r="B47" s="172"/>
      <c r="C47" s="172"/>
      <c r="D47" s="172"/>
      <c r="E47" s="172"/>
      <c r="F47" s="172"/>
      <c r="G47" s="172"/>
      <c r="H47" s="172"/>
      <c r="I47" s="172" t="n">
        <f aca="false">H47*0.923</f>
        <v>0</v>
      </c>
      <c r="J47" s="172" t="n">
        <f aca="false">I47-K47-L47-M47</f>
        <v>0</v>
      </c>
      <c r="K47" s="172"/>
      <c r="L47" s="172"/>
      <c r="M47" s="172"/>
      <c r="N47" s="172"/>
      <c r="O47" s="172" t="n">
        <v>3.9</v>
      </c>
      <c r="P47" s="172" t="n">
        <v>5.4</v>
      </c>
      <c r="Q47" s="172" t="n">
        <v>1.5</v>
      </c>
      <c r="R47" s="172" t="n">
        <v>3</v>
      </c>
      <c r="S47" s="139" t="n">
        <f aca="false">ROUND(B47*N47*(J47*O47+K47*P47+L47*Q47+M47*R47),0)</f>
        <v>0</v>
      </c>
      <c r="T47" s="139" t="n">
        <f aca="false">ROUND(C47*N47*(J47*O47+K47*P47+L47*Q47+M47*R47),0)</f>
        <v>0</v>
      </c>
      <c r="U47" s="172"/>
      <c r="V47" s="172"/>
      <c r="W47" s="172"/>
      <c r="X47" s="172"/>
      <c r="Y47" s="172"/>
      <c r="Z47" s="172"/>
      <c r="AA47" s="172"/>
      <c r="AB47" s="173"/>
    </row>
    <row r="48" s="20" customFormat="true" ht="15" hidden="false" customHeight="false" outlineLevel="0" collapsed="false">
      <c r="A48" s="24" t="s">
        <v>409</v>
      </c>
      <c r="B48" s="172"/>
      <c r="C48" s="172"/>
      <c r="D48" s="172"/>
      <c r="E48" s="172"/>
      <c r="F48" s="172"/>
      <c r="G48" s="172"/>
      <c r="H48" s="172"/>
      <c r="I48" s="172" t="n">
        <f aca="false">H48*0.923</f>
        <v>0</v>
      </c>
      <c r="J48" s="172" t="n">
        <f aca="false">I48-K48-L48-M48</f>
        <v>0</v>
      </c>
      <c r="K48" s="172"/>
      <c r="L48" s="172"/>
      <c r="M48" s="172"/>
      <c r="N48" s="172"/>
      <c r="O48" s="172" t="n">
        <v>2.6</v>
      </c>
      <c r="P48" s="172"/>
      <c r="Q48" s="172" t="n">
        <v>1.5</v>
      </c>
      <c r="R48" s="172" t="n">
        <v>2.3</v>
      </c>
      <c r="S48" s="139" t="n">
        <f aca="false">ROUND(B48*N48*(J48*O48+K48*P48+L48*Q48+M48*R48),0)</f>
        <v>0</v>
      </c>
      <c r="T48" s="139" t="n">
        <f aca="false">ROUND(C48*N48*(J48*O48+K48*P48+L48*Q48+M48*R48),0)</f>
        <v>0</v>
      </c>
      <c r="U48" s="172"/>
      <c r="V48" s="172"/>
      <c r="W48" s="172"/>
      <c r="X48" s="172"/>
      <c r="Y48" s="172"/>
      <c r="Z48" s="172"/>
      <c r="AA48" s="172"/>
      <c r="AB48" s="173"/>
    </row>
    <row r="49" s="20" customFormat="true" ht="15" hidden="false" customHeight="false" outlineLevel="0" collapsed="false">
      <c r="A49" s="24" t="s">
        <v>410</v>
      </c>
      <c r="B49" s="172"/>
      <c r="C49" s="172"/>
      <c r="D49" s="172"/>
      <c r="E49" s="172"/>
      <c r="F49" s="172"/>
      <c r="G49" s="172"/>
      <c r="H49" s="172"/>
      <c r="I49" s="172" t="n">
        <f aca="false">H49*0.923</f>
        <v>0</v>
      </c>
      <c r="J49" s="172" t="n">
        <f aca="false">I49-K49-L49-M49</f>
        <v>0</v>
      </c>
      <c r="K49" s="172"/>
      <c r="L49" s="172"/>
      <c r="M49" s="172"/>
      <c r="N49" s="172"/>
      <c r="O49" s="172" t="n">
        <v>1.8</v>
      </c>
      <c r="P49" s="172"/>
      <c r="Q49" s="172" t="n">
        <v>1.5</v>
      </c>
      <c r="R49" s="172" t="n">
        <v>1.7</v>
      </c>
      <c r="S49" s="139" t="n">
        <f aca="false">ROUND(B49*N49*(J49*O49+K49*P49+L49*Q49+M49*R49),0)</f>
        <v>0</v>
      </c>
      <c r="T49" s="139" t="n">
        <f aca="false">ROUND(C49*N49*(J49*O49+K49*P49+L49*Q49+M49*R49),0)</f>
        <v>0</v>
      </c>
      <c r="U49" s="172"/>
      <c r="V49" s="172"/>
      <c r="W49" s="172"/>
      <c r="X49" s="172"/>
      <c r="Y49" s="172"/>
      <c r="Z49" s="172"/>
      <c r="AA49" s="172"/>
      <c r="AB49" s="173"/>
    </row>
    <row r="50" s="20" customFormat="true" ht="30" hidden="false" customHeight="false" outlineLevel="0" collapsed="false">
      <c r="A50" s="24" t="s">
        <v>411</v>
      </c>
      <c r="B50" s="172"/>
      <c r="C50" s="172"/>
      <c r="D50" s="172"/>
      <c r="E50" s="172"/>
      <c r="F50" s="172"/>
      <c r="G50" s="172"/>
      <c r="H50" s="172"/>
      <c r="I50" s="172" t="n">
        <f aca="false">H50*0.923</f>
        <v>0</v>
      </c>
      <c r="J50" s="172" t="n">
        <f aca="false">I50-K50-L50-M50</f>
        <v>0</v>
      </c>
      <c r="K50" s="172"/>
      <c r="L50" s="172"/>
      <c r="M50" s="172"/>
      <c r="N50" s="172"/>
      <c r="O50" s="172" t="n">
        <v>2.6</v>
      </c>
      <c r="P50" s="172"/>
      <c r="Q50" s="172" t="n">
        <v>1.5</v>
      </c>
      <c r="R50" s="172" t="n">
        <v>2.3</v>
      </c>
      <c r="S50" s="139" t="n">
        <f aca="false">ROUND(B50*N50*(J50*O50+K50*P50+L50*Q50+M50*R50),0)</f>
        <v>0</v>
      </c>
      <c r="T50" s="139" t="n">
        <f aca="false">ROUND(C50*N50*(J50*O50+K50*P50+L50*Q50+M50*R50),0)</f>
        <v>0</v>
      </c>
      <c r="U50" s="172"/>
      <c r="V50" s="172"/>
      <c r="W50" s="172"/>
      <c r="X50" s="172"/>
      <c r="Y50" s="172"/>
      <c r="Z50" s="172"/>
      <c r="AA50" s="172"/>
      <c r="AB50" s="173"/>
    </row>
    <row r="51" s="20" customFormat="true" ht="30" hidden="false" customHeight="false" outlineLevel="0" collapsed="false">
      <c r="A51" s="24" t="s">
        <v>412</v>
      </c>
      <c r="B51" s="172"/>
      <c r="C51" s="172"/>
      <c r="D51" s="172"/>
      <c r="E51" s="172"/>
      <c r="F51" s="172"/>
      <c r="G51" s="172"/>
      <c r="H51" s="172"/>
      <c r="I51" s="172" t="n">
        <f aca="false">H51*0.923</f>
        <v>0</v>
      </c>
      <c r="J51" s="172" t="n">
        <f aca="false">I51-K51-L51-M51</f>
        <v>0</v>
      </c>
      <c r="K51" s="172"/>
      <c r="L51" s="172"/>
      <c r="M51" s="172"/>
      <c r="N51" s="172"/>
      <c r="O51" s="172" t="n">
        <v>1.8</v>
      </c>
      <c r="P51" s="172"/>
      <c r="Q51" s="172" t="n">
        <v>1.5</v>
      </c>
      <c r="R51" s="172" t="n">
        <v>1.7</v>
      </c>
      <c r="S51" s="139" t="n">
        <f aca="false">ROUND(B51*N51*(J51*O51+K51*P51+L51*Q51+M51*R51),0)</f>
        <v>0</v>
      </c>
      <c r="T51" s="139" t="n">
        <f aca="false">ROUND(C51*N51*(J51*O51+K51*P51+L51*Q51+M51*R51),0)</f>
        <v>0</v>
      </c>
      <c r="U51" s="172"/>
      <c r="V51" s="172"/>
      <c r="W51" s="172"/>
      <c r="X51" s="172"/>
      <c r="Y51" s="172"/>
      <c r="Z51" s="172"/>
      <c r="AA51" s="172"/>
      <c r="AB51" s="173"/>
    </row>
    <row r="52" s="20" customFormat="true" ht="15" hidden="false" customHeight="false" outlineLevel="0" collapsed="false">
      <c r="A52" s="24" t="s">
        <v>413</v>
      </c>
      <c r="B52" s="172"/>
      <c r="C52" s="172"/>
      <c r="D52" s="172"/>
      <c r="E52" s="172"/>
      <c r="F52" s="172"/>
      <c r="G52" s="172"/>
      <c r="H52" s="172"/>
      <c r="I52" s="172" t="n">
        <f aca="false">H52*0.923</f>
        <v>0</v>
      </c>
      <c r="J52" s="172" t="n">
        <f aca="false">I52-K52-L52-M52</f>
        <v>0</v>
      </c>
      <c r="K52" s="172"/>
      <c r="L52" s="172"/>
      <c r="M52" s="172"/>
      <c r="N52" s="172"/>
      <c r="O52" s="172" t="n">
        <v>3</v>
      </c>
      <c r="P52" s="172"/>
      <c r="Q52" s="172" t="n">
        <v>1.5</v>
      </c>
      <c r="R52" s="172" t="n">
        <v>3</v>
      </c>
      <c r="S52" s="139" t="n">
        <f aca="false">ROUND(B52*N52*(J52*O52+K52*P52+L52*Q52+M52*R52),0)</f>
        <v>0</v>
      </c>
      <c r="T52" s="139" t="n">
        <f aca="false">ROUND(C52*N52*(J52*O52+K52*P52+L52*Q52+M52*R52),0)</f>
        <v>0</v>
      </c>
      <c r="U52" s="172"/>
      <c r="V52" s="172"/>
      <c r="W52" s="172"/>
      <c r="X52" s="172"/>
      <c r="Y52" s="172"/>
      <c r="Z52" s="172"/>
      <c r="AA52" s="172"/>
      <c r="AB52" s="173"/>
    </row>
    <row r="53" s="20" customFormat="true" ht="15" hidden="false" customHeight="false" outlineLevel="0" collapsed="false">
      <c r="A53" s="24" t="s">
        <v>414</v>
      </c>
      <c r="B53" s="172"/>
      <c r="C53" s="172"/>
      <c r="D53" s="172"/>
      <c r="E53" s="172"/>
      <c r="F53" s="172"/>
      <c r="G53" s="172"/>
      <c r="H53" s="172"/>
      <c r="I53" s="172" t="n">
        <f aca="false">H53*0.923</f>
        <v>0</v>
      </c>
      <c r="J53" s="172" t="n">
        <f aca="false">I53-K53-L53-M53</f>
        <v>0</v>
      </c>
      <c r="K53" s="172"/>
      <c r="L53" s="172"/>
      <c r="M53" s="172"/>
      <c r="N53" s="172"/>
      <c r="O53" s="172" t="n">
        <v>3</v>
      </c>
      <c r="P53" s="172"/>
      <c r="Q53" s="172" t="n">
        <v>1.5</v>
      </c>
      <c r="R53" s="172" t="n">
        <v>2.2</v>
      </c>
      <c r="S53" s="139" t="n">
        <f aca="false">ROUND(B53*N53*(J53*O53+K53*P53+L53*Q53+M53*R53),0)</f>
        <v>0</v>
      </c>
      <c r="T53" s="139" t="n">
        <f aca="false">ROUND(C53*N53*(J53*O53+K53*P53+L53*Q53+M53*R53),0)</f>
        <v>0</v>
      </c>
      <c r="U53" s="172"/>
      <c r="V53" s="172"/>
      <c r="W53" s="172"/>
      <c r="X53" s="172"/>
      <c r="Y53" s="172"/>
      <c r="Z53" s="172"/>
      <c r="AA53" s="172"/>
      <c r="AB53" s="173"/>
    </row>
    <row r="54" s="20" customFormat="true" ht="15" hidden="false" customHeight="false" outlineLevel="0" collapsed="false">
      <c r="A54" s="24" t="s">
        <v>415</v>
      </c>
      <c r="B54" s="172"/>
      <c r="C54" s="172"/>
      <c r="D54" s="172"/>
      <c r="E54" s="172"/>
      <c r="F54" s="172"/>
      <c r="G54" s="172"/>
      <c r="H54" s="172"/>
      <c r="I54" s="172" t="n">
        <f aca="false">H54*0.923</f>
        <v>0</v>
      </c>
      <c r="J54" s="172" t="n">
        <f aca="false">I54-K54-L54-M54</f>
        <v>0</v>
      </c>
      <c r="K54" s="172"/>
      <c r="L54" s="172"/>
      <c r="M54" s="172"/>
      <c r="N54" s="172"/>
      <c r="O54" s="172" t="n">
        <v>3</v>
      </c>
      <c r="P54" s="172"/>
      <c r="Q54" s="172" t="n">
        <v>1.5</v>
      </c>
      <c r="R54" s="172"/>
      <c r="S54" s="139" t="n">
        <f aca="false">ROUND(B54*N54*(J54*O54+K54*P54+L54*Q54+M54*R54),0)</f>
        <v>0</v>
      </c>
      <c r="T54" s="139" t="n">
        <f aca="false">ROUND(C54*N54*(J54*O54+K54*P54+L54*Q54+M54*R54),0)</f>
        <v>0</v>
      </c>
      <c r="U54" s="172"/>
      <c r="V54" s="172"/>
      <c r="W54" s="172"/>
      <c r="X54" s="172"/>
      <c r="Y54" s="172"/>
      <c r="Z54" s="172"/>
      <c r="AA54" s="172"/>
      <c r="AB54" s="173"/>
    </row>
    <row r="55" s="20" customFormat="true" ht="15" hidden="false" customHeight="false" outlineLevel="0" collapsed="false">
      <c r="A55" s="24" t="s">
        <v>416</v>
      </c>
      <c r="B55" s="172"/>
      <c r="C55" s="172"/>
      <c r="D55" s="172"/>
      <c r="E55" s="172"/>
      <c r="F55" s="172"/>
      <c r="G55" s="172"/>
      <c r="H55" s="172"/>
      <c r="I55" s="172" t="n">
        <f aca="false">H55*0.923</f>
        <v>0</v>
      </c>
      <c r="J55" s="172" t="n">
        <f aca="false">I55-K55-L55-M55</f>
        <v>0</v>
      </c>
      <c r="K55" s="172"/>
      <c r="L55" s="172"/>
      <c r="M55" s="172"/>
      <c r="N55" s="172"/>
      <c r="O55" s="172" t="n">
        <v>5.7</v>
      </c>
      <c r="P55" s="172"/>
      <c r="Q55" s="172" t="n">
        <v>1.5</v>
      </c>
      <c r="R55" s="172" t="n">
        <v>3</v>
      </c>
      <c r="S55" s="139" t="n">
        <f aca="false">ROUND(B55*N55*(J55*O55+K55*P55+L55*Q55+M55*R55),0)</f>
        <v>0</v>
      </c>
      <c r="T55" s="139" t="n">
        <f aca="false">ROUND(C55*N55*(J55*O55+K55*P55+L55*Q55+M55*R55),0)</f>
        <v>0</v>
      </c>
      <c r="U55" s="172"/>
      <c r="V55" s="172"/>
      <c r="W55" s="172"/>
      <c r="X55" s="172"/>
      <c r="Y55" s="172"/>
      <c r="Z55" s="172"/>
      <c r="AA55" s="172"/>
      <c r="AB55" s="173"/>
    </row>
    <row r="56" s="20" customFormat="true" ht="15" hidden="false" customHeight="false" outlineLevel="0" collapsed="false">
      <c r="A56" s="24" t="s">
        <v>417</v>
      </c>
      <c r="B56" s="172"/>
      <c r="C56" s="172"/>
      <c r="D56" s="172"/>
      <c r="E56" s="172"/>
      <c r="F56" s="172"/>
      <c r="G56" s="172"/>
      <c r="H56" s="172"/>
      <c r="I56" s="172" t="n">
        <f aca="false">H56*0.923</f>
        <v>0</v>
      </c>
      <c r="J56" s="172" t="n">
        <f aca="false">I56-K56-L56-M56</f>
        <v>0</v>
      </c>
      <c r="K56" s="172"/>
      <c r="L56" s="172"/>
      <c r="M56" s="172"/>
      <c r="N56" s="172"/>
      <c r="O56" s="172"/>
      <c r="P56" s="172"/>
      <c r="Q56" s="172" t="n">
        <v>1.5</v>
      </c>
      <c r="R56" s="172" t="n">
        <v>2.4</v>
      </c>
      <c r="S56" s="139" t="n">
        <f aca="false">ROUND(B56*N56*(J56*O56+K56*P56+L56*Q56+M56*R56),0)</f>
        <v>0</v>
      </c>
      <c r="T56" s="139" t="n">
        <f aca="false">ROUND(C56*N56*(J56*O56+K56*P56+L56*Q56+M56*R56),0)</f>
        <v>0</v>
      </c>
      <c r="U56" s="172"/>
      <c r="V56" s="172"/>
      <c r="W56" s="172"/>
      <c r="X56" s="172"/>
      <c r="Y56" s="172"/>
      <c r="Z56" s="172"/>
      <c r="AA56" s="172"/>
      <c r="AB56" s="173"/>
    </row>
    <row r="57" s="20" customFormat="true" ht="15" hidden="false" customHeight="false" outlineLevel="0" collapsed="false">
      <c r="A57" s="24" t="s">
        <v>418</v>
      </c>
      <c r="B57" s="172"/>
      <c r="C57" s="172"/>
      <c r="D57" s="172"/>
      <c r="E57" s="172"/>
      <c r="F57" s="172"/>
      <c r="G57" s="172"/>
      <c r="H57" s="172"/>
      <c r="I57" s="172" t="n">
        <f aca="false">H57*0.923</f>
        <v>0</v>
      </c>
      <c r="J57" s="172" t="n">
        <f aca="false">I57-K57-L57-M57</f>
        <v>0</v>
      </c>
      <c r="K57" s="172"/>
      <c r="L57" s="172"/>
      <c r="M57" s="172"/>
      <c r="N57" s="172"/>
      <c r="O57" s="172"/>
      <c r="P57" s="172"/>
      <c r="Q57" s="172" t="n">
        <v>1.5</v>
      </c>
      <c r="R57" s="172" t="n">
        <v>1.5</v>
      </c>
      <c r="S57" s="139" t="n">
        <f aca="false">ROUND(B57*N57*(J57*O57+K57*P57+L57*Q57+M57*R57),0)</f>
        <v>0</v>
      </c>
      <c r="T57" s="139" t="n">
        <f aca="false">ROUND(C57*N57*(J57*O57+K57*P57+L57*Q57+M57*R57),0)</f>
        <v>0</v>
      </c>
      <c r="U57" s="172"/>
      <c r="V57" s="172"/>
      <c r="W57" s="172"/>
      <c r="X57" s="172"/>
      <c r="Y57" s="172"/>
      <c r="Z57" s="172"/>
      <c r="AA57" s="172"/>
      <c r="AB57" s="173"/>
    </row>
    <row r="58" customFormat="false" ht="15" hidden="false" customHeight="false" outlineLevel="0" collapsed="false">
      <c r="A58" s="24" t="s">
        <v>419</v>
      </c>
      <c r="B58" s="100"/>
      <c r="C58" s="100"/>
      <c r="D58" s="100"/>
      <c r="E58" s="100"/>
      <c r="F58" s="100"/>
      <c r="G58" s="100"/>
      <c r="H58" s="174"/>
      <c r="I58" s="172" t="n">
        <f aca="false">H58*0.923</f>
        <v>0</v>
      </c>
      <c r="J58" s="172" t="n">
        <f aca="false">I58-K58-L58-M58</f>
        <v>0</v>
      </c>
      <c r="K58" s="100"/>
      <c r="L58" s="100"/>
      <c r="M58" s="100"/>
      <c r="N58" s="100"/>
      <c r="O58" s="172" t="n">
        <v>3.4</v>
      </c>
      <c r="P58" s="172" t="n">
        <v>5.4</v>
      </c>
      <c r="Q58" s="172" t="n">
        <v>1.5</v>
      </c>
      <c r="R58" s="172"/>
      <c r="S58" s="139" t="n">
        <f aca="false">ROUND(B58*N58*(J58*O58+K58*P58+L58*Q58+M58*R58),0)</f>
        <v>0</v>
      </c>
      <c r="T58" s="139" t="n">
        <f aca="false">ROUND(C58*N58*(J58*O58+K58*P58+L58*Q58+M58*R58),0)</f>
        <v>0</v>
      </c>
      <c r="U58" s="172"/>
      <c r="V58" s="172"/>
      <c r="W58" s="172"/>
      <c r="X58" s="172"/>
      <c r="Y58" s="172"/>
      <c r="Z58" s="172"/>
      <c r="AA58" s="172"/>
      <c r="AB58" s="173"/>
    </row>
    <row r="59" customFormat="false" ht="15" hidden="false" customHeight="false" outlineLevel="0" collapsed="false">
      <c r="A59" s="24" t="s">
        <v>420</v>
      </c>
      <c r="B59" s="100"/>
      <c r="C59" s="100"/>
      <c r="D59" s="100"/>
      <c r="E59" s="100"/>
      <c r="F59" s="100"/>
      <c r="G59" s="100"/>
      <c r="H59" s="174"/>
      <c r="I59" s="172" t="n">
        <f aca="false">H59*0.923</f>
        <v>0</v>
      </c>
      <c r="J59" s="172" t="n">
        <f aca="false">I59-K59-L59-M59</f>
        <v>0</v>
      </c>
      <c r="K59" s="100"/>
      <c r="L59" s="100"/>
      <c r="M59" s="100"/>
      <c r="N59" s="100"/>
      <c r="O59" s="147" t="n">
        <v>3.4</v>
      </c>
      <c r="P59" s="147" t="n">
        <v>5.4</v>
      </c>
      <c r="Q59" s="172" t="n">
        <v>1.5</v>
      </c>
      <c r="R59" s="147"/>
      <c r="S59" s="139" t="n">
        <f aca="false">ROUND(B59*N59*(J59*O59+K59*P59+L59*Q59+M59*R59),0)</f>
        <v>0</v>
      </c>
      <c r="T59" s="139" t="n">
        <f aca="false">ROUND(C59*N59*(J59*O59+K59*P59+L59*Q59+M59*R59),0)</f>
        <v>0</v>
      </c>
      <c r="U59" s="100"/>
      <c r="V59" s="100"/>
      <c r="W59" s="100"/>
      <c r="X59" s="100"/>
      <c r="Y59" s="100"/>
      <c r="Z59" s="100"/>
      <c r="AA59" s="100"/>
      <c r="AB59" s="149"/>
    </row>
    <row r="60" customFormat="false" ht="30" hidden="false" customHeight="false" outlineLevel="0" collapsed="false">
      <c r="A60" s="24" t="s">
        <v>421</v>
      </c>
      <c r="B60" s="100"/>
      <c r="C60" s="100"/>
      <c r="D60" s="100"/>
      <c r="E60" s="100"/>
      <c r="F60" s="100"/>
      <c r="G60" s="100"/>
      <c r="H60" s="174"/>
      <c r="I60" s="172" t="n">
        <f aca="false">H60*0.923</f>
        <v>0</v>
      </c>
      <c r="J60" s="172" t="n">
        <f aca="false">I60-K60-L60-M60</f>
        <v>0</v>
      </c>
      <c r="K60" s="100"/>
      <c r="L60" s="100"/>
      <c r="M60" s="100"/>
      <c r="N60" s="100"/>
      <c r="O60" s="147" t="n">
        <v>5.5</v>
      </c>
      <c r="P60" s="147"/>
      <c r="Q60" s="172" t="n">
        <v>1.5</v>
      </c>
      <c r="R60" s="147" t="n">
        <v>3.6</v>
      </c>
      <c r="S60" s="139" t="n">
        <f aca="false">ROUND(B60*N60*(J60*O60+K60*P60+L60*Q60+M60*R60),0)</f>
        <v>0</v>
      </c>
      <c r="T60" s="139" t="n">
        <f aca="false">ROUND(C60*N60*(J60*O60+K60*P60+L60*Q60+M60*R60),0)</f>
        <v>0</v>
      </c>
      <c r="U60" s="100"/>
      <c r="V60" s="100"/>
      <c r="W60" s="100"/>
      <c r="X60" s="100"/>
      <c r="Y60" s="100"/>
      <c r="Z60" s="100"/>
      <c r="AA60" s="100"/>
      <c r="AB60" s="149"/>
    </row>
    <row r="61" customFormat="false" ht="30" hidden="false" customHeight="false" outlineLevel="0" collapsed="false">
      <c r="A61" s="24" t="s">
        <v>422</v>
      </c>
      <c r="B61" s="100"/>
      <c r="C61" s="100"/>
      <c r="D61" s="100"/>
      <c r="E61" s="100"/>
      <c r="F61" s="100"/>
      <c r="G61" s="100"/>
      <c r="H61" s="174"/>
      <c r="I61" s="172" t="n">
        <f aca="false">H61*0.923</f>
        <v>0</v>
      </c>
      <c r="J61" s="172" t="n">
        <f aca="false">I61-K61-L61-M61</f>
        <v>0</v>
      </c>
      <c r="K61" s="100"/>
      <c r="L61" s="100"/>
      <c r="M61" s="100"/>
      <c r="N61" s="100"/>
      <c r="O61" s="147" t="n">
        <v>4.7</v>
      </c>
      <c r="P61" s="147" t="n">
        <v>8.8</v>
      </c>
      <c r="Q61" s="172" t="n">
        <v>1.5</v>
      </c>
      <c r="R61" s="147" t="n">
        <v>3.3</v>
      </c>
      <c r="S61" s="139" t="n">
        <f aca="false">ROUND(B61*N61*(J61*O61+K61*P61+L61*Q61+M61*R61),0)</f>
        <v>0</v>
      </c>
      <c r="T61" s="139" t="n">
        <f aca="false">ROUND(C61*N61*(J61*O61+K61*P61+L61*Q61+M61*R61),0)</f>
        <v>0</v>
      </c>
      <c r="U61" s="100"/>
      <c r="V61" s="100"/>
      <c r="W61" s="100"/>
      <c r="X61" s="100"/>
      <c r="Y61" s="100"/>
      <c r="Z61" s="100"/>
      <c r="AA61" s="100"/>
      <c r="AB61" s="149"/>
    </row>
    <row r="62" customFormat="false" ht="15" hidden="false" customHeight="false" outlineLevel="0" collapsed="false">
      <c r="A62" s="24" t="s">
        <v>423</v>
      </c>
      <c r="B62" s="100"/>
      <c r="C62" s="100"/>
      <c r="D62" s="100"/>
      <c r="E62" s="100"/>
      <c r="F62" s="100"/>
      <c r="G62" s="100"/>
      <c r="H62" s="174"/>
      <c r="I62" s="172" t="n">
        <f aca="false">H62*0.923</f>
        <v>0</v>
      </c>
      <c r="J62" s="172" t="n">
        <f aca="false">I62-K62-L62-M62</f>
        <v>0</v>
      </c>
      <c r="K62" s="100"/>
      <c r="L62" s="100"/>
      <c r="M62" s="100"/>
      <c r="N62" s="100"/>
      <c r="O62" s="147" t="n">
        <v>3.5</v>
      </c>
      <c r="P62" s="147" t="n">
        <v>11.5</v>
      </c>
      <c r="Q62" s="172" t="n">
        <v>1.5</v>
      </c>
      <c r="R62" s="147" t="n">
        <v>2.8</v>
      </c>
      <c r="S62" s="139" t="n">
        <f aca="false">ROUND(B62*N62*(J62*O62+K62*P62+L62*Q62+M62*R62),0)</f>
        <v>0</v>
      </c>
      <c r="T62" s="139" t="n">
        <f aca="false">ROUND(C62*N62*(J62*O62+K62*P62+L62*Q62+M62*R62),0)</f>
        <v>0</v>
      </c>
      <c r="U62" s="100"/>
      <c r="V62" s="100"/>
      <c r="W62" s="100"/>
      <c r="X62" s="100"/>
      <c r="Y62" s="100"/>
      <c r="Z62" s="100"/>
      <c r="AA62" s="100"/>
      <c r="AB62" s="149"/>
    </row>
    <row r="63" customFormat="false" ht="17.25" hidden="false" customHeight="true" outlineLevel="0" collapsed="false">
      <c r="A63" s="24" t="s">
        <v>424</v>
      </c>
      <c r="B63" s="100"/>
      <c r="C63" s="100"/>
      <c r="D63" s="100"/>
      <c r="E63" s="100"/>
      <c r="F63" s="100"/>
      <c r="G63" s="100"/>
      <c r="H63" s="174"/>
      <c r="I63" s="172" t="n">
        <f aca="false">H63*0.923</f>
        <v>0</v>
      </c>
      <c r="J63" s="172" t="n">
        <f aca="false">I63-K63-L63-M63</f>
        <v>0</v>
      </c>
      <c r="K63" s="100"/>
      <c r="L63" s="100"/>
      <c r="M63" s="100"/>
      <c r="N63" s="100"/>
      <c r="O63" s="147" t="n">
        <v>3.5</v>
      </c>
      <c r="P63" s="147" t="n">
        <v>8.8</v>
      </c>
      <c r="Q63" s="172" t="n">
        <v>1.5</v>
      </c>
      <c r="R63" s="147" t="n">
        <v>2.6</v>
      </c>
      <c r="S63" s="139" t="n">
        <f aca="false">ROUND(B63*N63*(J63*O63+K63*P63+L63*Q63+M63*R63),0)</f>
        <v>0</v>
      </c>
      <c r="T63" s="139" t="n">
        <f aca="false">ROUND(C63*N63*(J63*O63+K63*P63+L63*Q63+M63*R63),0)</f>
        <v>0</v>
      </c>
      <c r="U63" s="100"/>
      <c r="V63" s="100"/>
      <c r="W63" s="100"/>
      <c r="X63" s="100"/>
      <c r="Y63" s="100"/>
      <c r="Z63" s="100"/>
      <c r="AA63" s="100"/>
      <c r="AB63" s="149"/>
    </row>
    <row r="64" customFormat="false" ht="15" hidden="false" customHeight="false" outlineLevel="0" collapsed="false">
      <c r="A64" s="24" t="s">
        <v>425</v>
      </c>
      <c r="B64" s="100"/>
      <c r="C64" s="100"/>
      <c r="D64" s="100"/>
      <c r="E64" s="100"/>
      <c r="F64" s="100"/>
      <c r="G64" s="100"/>
      <c r="H64" s="174"/>
      <c r="I64" s="172" t="n">
        <f aca="false">H64*0.923</f>
        <v>0</v>
      </c>
      <c r="J64" s="172" t="n">
        <f aca="false">I64-K64-L64-M64</f>
        <v>0</v>
      </c>
      <c r="K64" s="100"/>
      <c r="L64" s="100"/>
      <c r="M64" s="100"/>
      <c r="N64" s="100"/>
      <c r="O64" s="147" t="n">
        <v>5</v>
      </c>
      <c r="P64" s="147"/>
      <c r="Q64" s="172" t="n">
        <v>1.5</v>
      </c>
      <c r="R64" s="147"/>
      <c r="S64" s="139" t="n">
        <f aca="false">ROUND(B64*N64*(J64*O64+K64*P64+L64*Q64+M64*R64),0)</f>
        <v>0</v>
      </c>
      <c r="T64" s="139" t="n">
        <f aca="false">ROUND(C64*N64*(J64*O64+K64*P64+L64*Q64+M64*R64),0)</f>
        <v>0</v>
      </c>
      <c r="U64" s="100"/>
      <c r="V64" s="100"/>
      <c r="W64" s="100"/>
      <c r="X64" s="100"/>
      <c r="Y64" s="100"/>
      <c r="Z64" s="100"/>
      <c r="AA64" s="100"/>
      <c r="AB64" s="149"/>
    </row>
    <row r="65" customFormat="false" ht="15" hidden="false" customHeight="false" outlineLevel="0" collapsed="false">
      <c r="A65" s="24" t="s">
        <v>426</v>
      </c>
      <c r="B65" s="100"/>
      <c r="C65" s="100"/>
      <c r="D65" s="100"/>
      <c r="E65" s="100"/>
      <c r="F65" s="100"/>
      <c r="G65" s="100"/>
      <c r="H65" s="174"/>
      <c r="I65" s="172" t="n">
        <f aca="false">H65*0.923</f>
        <v>0</v>
      </c>
      <c r="J65" s="172" t="n">
        <f aca="false">I65-K65-L65-M65</f>
        <v>0</v>
      </c>
      <c r="K65" s="100"/>
      <c r="L65" s="100"/>
      <c r="M65" s="100"/>
      <c r="N65" s="100"/>
      <c r="O65" s="175" t="n">
        <v>4.3</v>
      </c>
      <c r="P65" s="175"/>
      <c r="Q65" s="172" t="n">
        <v>1.5</v>
      </c>
      <c r="R65" s="175" t="n">
        <v>2.6</v>
      </c>
      <c r="S65" s="139" t="n">
        <f aca="false">ROUND(B65*N65*(J65*O65+K65*P65+L65*Q65+M65*R65),0)</f>
        <v>0</v>
      </c>
      <c r="T65" s="139" t="n">
        <f aca="false">ROUND(C65*N65*(J65*O65+K65*P65+L65*Q65+M65*R65),0)</f>
        <v>0</v>
      </c>
      <c r="U65" s="176"/>
      <c r="V65" s="176"/>
      <c r="W65" s="176"/>
      <c r="X65" s="176"/>
      <c r="Y65" s="176"/>
      <c r="Z65" s="176"/>
      <c r="AA65" s="176"/>
      <c r="AB65" s="149"/>
    </row>
    <row r="66" customFormat="false" ht="30" hidden="false" customHeight="false" outlineLevel="0" collapsed="false">
      <c r="A66" s="24" t="s">
        <v>427</v>
      </c>
      <c r="B66" s="100"/>
      <c r="C66" s="100"/>
      <c r="D66" s="100"/>
      <c r="E66" s="100"/>
      <c r="F66" s="100"/>
      <c r="G66" s="100"/>
      <c r="H66" s="174"/>
      <c r="I66" s="172" t="n">
        <f aca="false">H66*0.923</f>
        <v>0</v>
      </c>
      <c r="J66" s="172" t="n">
        <f aca="false">I66-K66-L66-M66</f>
        <v>0</v>
      </c>
      <c r="K66" s="100"/>
      <c r="L66" s="100"/>
      <c r="M66" s="100"/>
      <c r="N66" s="100"/>
      <c r="O66" s="175" t="n">
        <v>3.9</v>
      </c>
      <c r="P66" s="175"/>
      <c r="Q66" s="172" t="n">
        <v>1.5</v>
      </c>
      <c r="R66" s="175" t="n">
        <v>2.5</v>
      </c>
      <c r="S66" s="139" t="n">
        <f aca="false">ROUND(B66*N66*(J66*O66+K66*P66+L66*Q66+M66*R66),0)</f>
        <v>0</v>
      </c>
      <c r="T66" s="139" t="n">
        <f aca="false">ROUND(C66*N66*(J66*O66+K66*P66+L66*Q66+M66*R66),0)</f>
        <v>0</v>
      </c>
      <c r="U66" s="176"/>
      <c r="V66" s="176"/>
      <c r="W66" s="176"/>
      <c r="X66" s="176"/>
      <c r="Y66" s="176"/>
      <c r="Z66" s="176"/>
      <c r="AA66" s="176"/>
      <c r="AB66" s="149"/>
    </row>
    <row r="67" customFormat="false" ht="15" hidden="false" customHeight="false" outlineLevel="0" collapsed="false">
      <c r="A67" s="24" t="s">
        <v>428</v>
      </c>
      <c r="B67" s="100"/>
      <c r="C67" s="100"/>
      <c r="D67" s="100"/>
      <c r="E67" s="100"/>
      <c r="F67" s="100"/>
      <c r="G67" s="100"/>
      <c r="H67" s="174"/>
      <c r="I67" s="172" t="n">
        <f aca="false">H67*0.923</f>
        <v>0</v>
      </c>
      <c r="J67" s="172" t="n">
        <f aca="false">I67-K67-L67-M67</f>
        <v>0</v>
      </c>
      <c r="K67" s="100"/>
      <c r="L67" s="100"/>
      <c r="M67" s="100"/>
      <c r="N67" s="100"/>
      <c r="O67" s="145" t="n">
        <v>5.7</v>
      </c>
      <c r="P67" s="145" t="n">
        <v>11.5</v>
      </c>
      <c r="Q67" s="172" t="n">
        <v>1.5</v>
      </c>
      <c r="R67" s="145" t="n">
        <v>2.8</v>
      </c>
      <c r="S67" s="139" t="n">
        <f aca="false">ROUND(B67*N67*(J67*O67+K67*P67+L67*Q67+M67*R67),0)</f>
        <v>0</v>
      </c>
      <c r="T67" s="139" t="n">
        <f aca="false">ROUND(C67*N67*(J67*O67+K67*P67+L67*Q67+M67*R67),0)</f>
        <v>0</v>
      </c>
      <c r="U67" s="176"/>
      <c r="V67" s="176"/>
      <c r="W67" s="176"/>
      <c r="X67" s="176"/>
      <c r="Y67" s="176"/>
      <c r="Z67" s="176"/>
      <c r="AA67" s="176"/>
      <c r="AB67" s="149"/>
    </row>
    <row r="68" customFormat="false" ht="15" hidden="false" customHeight="false" outlineLevel="0" collapsed="false">
      <c r="A68" s="24" t="s">
        <v>429</v>
      </c>
      <c r="B68" s="100"/>
      <c r="C68" s="100"/>
      <c r="D68" s="100"/>
      <c r="E68" s="100"/>
      <c r="F68" s="100"/>
      <c r="G68" s="100"/>
      <c r="H68" s="174"/>
      <c r="I68" s="172" t="n">
        <f aca="false">H68*0.923</f>
        <v>0</v>
      </c>
      <c r="J68" s="172" t="n">
        <f aca="false">I68-K68-L68-M68</f>
        <v>0</v>
      </c>
      <c r="K68" s="100"/>
      <c r="L68" s="100"/>
      <c r="M68" s="100"/>
      <c r="N68" s="100"/>
      <c r="O68" s="175" t="n">
        <v>5.7</v>
      </c>
      <c r="P68" s="175" t="n">
        <v>8.8</v>
      </c>
      <c r="Q68" s="172" t="n">
        <v>1.5</v>
      </c>
      <c r="R68" s="175" t="n">
        <v>2.6</v>
      </c>
      <c r="S68" s="139" t="n">
        <f aca="false">ROUND(B68*N68*(J68*O68+K68*P68+L68*Q68+M68*R68),0)</f>
        <v>0</v>
      </c>
      <c r="T68" s="139" t="n">
        <f aca="false">ROUND(C68*N68*(J68*O68+K68*P68+L68*Q68+M68*R68),0)</f>
        <v>0</v>
      </c>
      <c r="U68" s="149"/>
      <c r="V68" s="149"/>
      <c r="W68" s="149"/>
      <c r="X68" s="149"/>
      <c r="Y68" s="149"/>
      <c r="Z68" s="149"/>
      <c r="AA68" s="149"/>
      <c r="AB68" s="149"/>
    </row>
    <row r="69" customFormat="false" ht="15" hidden="false" customHeight="false" outlineLevel="0" collapsed="false">
      <c r="A69" s="24" t="s">
        <v>430</v>
      </c>
      <c r="B69" s="142"/>
      <c r="C69" s="142"/>
      <c r="D69" s="142"/>
      <c r="E69" s="142"/>
      <c r="F69" s="142"/>
      <c r="G69" s="143"/>
      <c r="H69" s="144"/>
      <c r="I69" s="172" t="n">
        <f aca="false">H69*0.923</f>
        <v>0</v>
      </c>
      <c r="J69" s="172" t="n">
        <f aca="false">I69-K69-L69-M69</f>
        <v>0</v>
      </c>
      <c r="K69" s="146"/>
      <c r="L69" s="146"/>
      <c r="M69" s="146"/>
      <c r="N69" s="143"/>
      <c r="O69" s="175" t="n">
        <v>5</v>
      </c>
      <c r="P69" s="175" t="n">
        <v>5.4</v>
      </c>
      <c r="Q69" s="172" t="n">
        <v>1.5</v>
      </c>
      <c r="R69" s="175" t="n">
        <v>2.5</v>
      </c>
      <c r="S69" s="139" t="n">
        <f aca="false">ROUND(B69*N69*(J69*O69+K69*P69+L69*Q69+M69*R69),0)</f>
        <v>0</v>
      </c>
      <c r="T69" s="139" t="n">
        <f aca="false">ROUND(C69*N69*(J69*O69+K69*P69+L69*Q69+M69*R69),0)</f>
        <v>0</v>
      </c>
      <c r="U69" s="149"/>
      <c r="V69" s="149"/>
      <c r="W69" s="149"/>
      <c r="X69" s="149"/>
      <c r="Y69" s="149"/>
      <c r="Z69" s="149"/>
      <c r="AA69" s="149"/>
      <c r="AB69" s="149"/>
    </row>
    <row r="70" customFormat="false" ht="15" hidden="false" customHeight="false" outlineLevel="0" collapsed="false">
      <c r="A70" s="24" t="s">
        <v>431</v>
      </c>
      <c r="B70" s="142"/>
      <c r="C70" s="142"/>
      <c r="D70" s="142"/>
      <c r="E70" s="142"/>
      <c r="F70" s="142"/>
      <c r="G70" s="143"/>
      <c r="H70" s="144"/>
      <c r="I70" s="172" t="n">
        <f aca="false">H70*0.923</f>
        <v>0</v>
      </c>
      <c r="J70" s="172" t="n">
        <f aca="false">I70-K70-L70-M70</f>
        <v>0</v>
      </c>
      <c r="K70" s="146"/>
      <c r="L70" s="146"/>
      <c r="M70" s="146"/>
      <c r="N70" s="143"/>
      <c r="O70" s="145" t="n">
        <v>3</v>
      </c>
      <c r="P70" s="145" t="n">
        <v>6</v>
      </c>
      <c r="Q70" s="172" t="n">
        <v>1.5</v>
      </c>
      <c r="R70" s="145" t="n">
        <v>2</v>
      </c>
      <c r="S70" s="139" t="n">
        <f aca="false">ROUND(B70*N70*(J70*O70+K70*P70+L70*Q70+M70*R70),0)</f>
        <v>0</v>
      </c>
      <c r="T70" s="139" t="n">
        <f aca="false">ROUND(C70*N70*(J70*O70+K70*P70+L70*Q70+M70*R70),0)</f>
        <v>0</v>
      </c>
      <c r="U70" s="149"/>
      <c r="V70" s="149"/>
      <c r="W70" s="149"/>
      <c r="X70" s="149"/>
      <c r="Y70" s="149"/>
      <c r="Z70" s="149"/>
      <c r="AA70" s="149"/>
      <c r="AB70" s="149"/>
    </row>
    <row r="71" customFormat="false" ht="16.5" hidden="false" customHeight="true" outlineLevel="0" collapsed="false">
      <c r="A71" s="177" t="s">
        <v>74</v>
      </c>
      <c r="B71" s="178" t="n">
        <f aca="false">SUM(B15:B70)</f>
        <v>0</v>
      </c>
      <c r="C71" s="178" t="n">
        <f aca="false">SUM(C15:C70)</f>
        <v>0</v>
      </c>
      <c r="D71" s="178" t="n">
        <f aca="false">SUM(D15:D70)</f>
        <v>0</v>
      </c>
      <c r="E71" s="178" t="n">
        <f aca="false">SUM(E15:E70)</f>
        <v>0</v>
      </c>
      <c r="F71" s="178" t="n">
        <f aca="false">SUM(F15:F70)</f>
        <v>0</v>
      </c>
      <c r="G71" s="178" t="n">
        <f aca="false">SUM(G15:G70)</f>
        <v>0</v>
      </c>
      <c r="H71" s="179"/>
      <c r="I71" s="180"/>
      <c r="J71" s="180"/>
      <c r="K71" s="181"/>
      <c r="L71" s="181"/>
      <c r="M71" s="181"/>
      <c r="N71" s="182"/>
      <c r="O71" s="178"/>
      <c r="P71" s="178"/>
      <c r="Q71" s="139"/>
      <c r="R71" s="178"/>
      <c r="S71" s="178" t="n">
        <f aca="false">SUM(S15:S70)</f>
        <v>0</v>
      </c>
      <c r="T71" s="178" t="n">
        <f aca="false">SUM(T15:T70)</f>
        <v>0</v>
      </c>
      <c r="U71" s="178" t="n">
        <f aca="false">SUM(U15:U70)</f>
        <v>0</v>
      </c>
      <c r="V71" s="178" t="n">
        <f aca="false">SUM(V15:V70)</f>
        <v>0</v>
      </c>
      <c r="W71" s="178" t="n">
        <f aca="false">SUM(W15:W70)</f>
        <v>0</v>
      </c>
      <c r="X71" s="178" t="n">
        <f aca="false">SUM(X15:X70)</f>
        <v>0</v>
      </c>
      <c r="Y71" s="178" t="n">
        <f aca="false">SUM(Y15:Y70)</f>
        <v>0</v>
      </c>
      <c r="Z71" s="178" t="n">
        <f aca="false">SUM(Z15:Z70)</f>
        <v>0</v>
      </c>
      <c r="AA71" s="178" t="n">
        <f aca="false">SUM(AA15:AA70)</f>
        <v>0</v>
      </c>
      <c r="AB71" s="178" t="n">
        <f aca="false">SUM(AB15:AB70)</f>
        <v>0</v>
      </c>
    </row>
    <row r="72" customFormat="false" ht="16.5" hidden="false" customHeight="true" outlineLevel="0" collapsed="false">
      <c r="A72" s="153"/>
      <c r="B72" s="154"/>
      <c r="C72" s="154"/>
      <c r="D72" s="155"/>
      <c r="E72" s="155"/>
      <c r="F72" s="155"/>
      <c r="G72" s="156"/>
      <c r="H72" s="157"/>
      <c r="I72" s="158"/>
      <c r="J72" s="158"/>
      <c r="K72" s="159"/>
      <c r="L72" s="160"/>
      <c r="M72" s="160"/>
      <c r="N72" s="161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</row>
    <row r="73" customFormat="false" ht="15.75" hidden="false" customHeight="false" outlineLevel="0" collapsed="false">
      <c r="A73" s="47" t="s">
        <v>81</v>
      </c>
      <c r="B73" s="48"/>
      <c r="C73" s="48"/>
      <c r="D73" s="49"/>
      <c r="E73" s="49"/>
      <c r="F73" s="50"/>
      <c r="G73" s="50"/>
      <c r="H73" s="51"/>
      <c r="I73" s="51"/>
      <c r="J73" s="51"/>
      <c r="K73" s="45"/>
      <c r="L73" s="162"/>
      <c r="M73" s="162"/>
      <c r="N73" s="183"/>
      <c r="O73" s="48"/>
      <c r="P73" s="48"/>
      <c r="Q73" s="49"/>
      <c r="R73" s="49"/>
      <c r="S73" s="50"/>
      <c r="T73" s="50"/>
      <c r="U73" s="51"/>
      <c r="V73" s="51"/>
      <c r="W73" s="51"/>
      <c r="X73" s="45"/>
      <c r="Y73" s="162"/>
      <c r="Z73" s="162"/>
      <c r="AA73" s="163"/>
    </row>
    <row r="74" customFormat="false" ht="15" hidden="false" customHeight="true" outlineLevel="0" collapsed="false">
      <c r="A74" s="47"/>
      <c r="B74" s="47"/>
      <c r="C74" s="47"/>
      <c r="D74" s="52" t="s">
        <v>82</v>
      </c>
      <c r="E74" s="52"/>
      <c r="F74" s="53" t="s">
        <v>83</v>
      </c>
      <c r="G74" s="3"/>
      <c r="H74" s="54"/>
      <c r="I74" s="54"/>
      <c r="J74" s="54"/>
      <c r="K74" s="3"/>
      <c r="L74" s="164"/>
      <c r="M74" s="164"/>
      <c r="N74" s="164"/>
      <c r="O74" s="47"/>
      <c r="P74" s="47"/>
      <c r="Q74" s="52" t="s">
        <v>82</v>
      </c>
      <c r="R74" s="52"/>
      <c r="S74" s="53" t="s">
        <v>83</v>
      </c>
      <c r="T74" s="3"/>
      <c r="U74" s="54"/>
      <c r="V74" s="54"/>
      <c r="W74" s="54"/>
      <c r="X74" s="3"/>
      <c r="Y74" s="164"/>
      <c r="Z74" s="164"/>
      <c r="AA74" s="164"/>
    </row>
    <row r="75" customFormat="false" ht="15.75" hidden="false" customHeight="false" outlineLevel="0" collapsed="false">
      <c r="A75" s="47" t="s">
        <v>84</v>
      </c>
      <c r="B75" s="48"/>
      <c r="C75" s="48"/>
      <c r="D75" s="48"/>
      <c r="E75" s="48"/>
      <c r="F75" s="50"/>
      <c r="G75" s="50"/>
      <c r="H75" s="55"/>
      <c r="I75" s="56"/>
      <c r="J75" s="55"/>
      <c r="K75" s="56"/>
      <c r="L75" s="165"/>
      <c r="M75" s="165"/>
      <c r="N75" s="184"/>
      <c r="O75" s="48"/>
      <c r="P75" s="48"/>
      <c r="Q75" s="48"/>
      <c r="R75" s="48"/>
      <c r="S75" s="50"/>
      <c r="T75" s="50"/>
      <c r="U75" s="55"/>
      <c r="V75" s="56"/>
      <c r="W75" s="55"/>
      <c r="X75" s="56"/>
      <c r="Y75" s="165"/>
      <c r="Z75" s="165"/>
      <c r="AA75" s="166"/>
    </row>
    <row r="76" customFormat="false" ht="15.75" hidden="false" customHeight="true" outlineLevel="0" collapsed="false">
      <c r="A76" s="59" t="s">
        <v>85</v>
      </c>
      <c r="B76" s="185"/>
      <c r="C76" s="185"/>
      <c r="D76" s="186" t="s">
        <v>82</v>
      </c>
      <c r="E76" s="186"/>
      <c r="F76" s="187" t="s">
        <v>83</v>
      </c>
      <c r="G76" s="188"/>
      <c r="H76" s="188"/>
      <c r="I76" s="189" t="s">
        <v>86</v>
      </c>
      <c r="J76" s="188"/>
      <c r="K76" s="190"/>
      <c r="L76" s="191"/>
      <c r="M76" s="191"/>
      <c r="N76" s="191"/>
      <c r="O76" s="60"/>
      <c r="P76" s="60"/>
      <c r="Q76" s="52" t="s">
        <v>82</v>
      </c>
      <c r="R76" s="52"/>
      <c r="S76" s="53" t="s">
        <v>83</v>
      </c>
      <c r="T76" s="3"/>
      <c r="U76" s="3"/>
      <c r="V76" s="54" t="s">
        <v>86</v>
      </c>
      <c r="W76" s="3"/>
      <c r="X76" s="62"/>
      <c r="Y76" s="164"/>
      <c r="Z76" s="164"/>
      <c r="AA76" s="16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sheetProtection sheet="true" password="cf66"/>
  <mergeCells count="40">
    <mergeCell ref="K1:N1"/>
    <mergeCell ref="P1:T1"/>
    <mergeCell ref="K2:N2"/>
    <mergeCell ref="P2:T2"/>
    <mergeCell ref="K3:O3"/>
    <mergeCell ref="P3:T3"/>
    <mergeCell ref="K4:N4"/>
    <mergeCell ref="P4:T4"/>
    <mergeCell ref="B5:N5"/>
    <mergeCell ref="P5:AB5"/>
    <mergeCell ref="O6:AB6"/>
    <mergeCell ref="B7:N7"/>
    <mergeCell ref="O7:AB7"/>
    <mergeCell ref="A10:A13"/>
    <mergeCell ref="B10:G10"/>
    <mergeCell ref="H10:H13"/>
    <mergeCell ref="I10:I13"/>
    <mergeCell ref="J10:M11"/>
    <mergeCell ref="N10:N13"/>
    <mergeCell ref="O10:R11"/>
    <mergeCell ref="S10:T12"/>
    <mergeCell ref="U10:V12"/>
    <mergeCell ref="W10:X12"/>
    <mergeCell ref="Y10:Z12"/>
    <mergeCell ref="AA10:AB12"/>
    <mergeCell ref="B11:C12"/>
    <mergeCell ref="D11:E12"/>
    <mergeCell ref="F11:G12"/>
    <mergeCell ref="J12:J13"/>
    <mergeCell ref="K12:K13"/>
    <mergeCell ref="L12:L13"/>
    <mergeCell ref="M12:M13"/>
    <mergeCell ref="O12:O13"/>
    <mergeCell ref="P12:P13"/>
    <mergeCell ref="Q12:Q13"/>
    <mergeCell ref="R12:R13"/>
    <mergeCell ref="D74:E74"/>
    <mergeCell ref="Q74:R74"/>
    <mergeCell ref="D76:E76"/>
    <mergeCell ref="Q76:R76"/>
  </mergeCells>
  <dataValidations count="1">
    <dataValidation allowBlank="true" error="В эту ячейку можно ввести только одно из трёх значений: 6,6 ; 7,2 ; 7,8" errorStyle="stop" errorTitle="Внимание !" operator="between" showDropDown="false" showErrorMessage="true" showInputMessage="false" sqref="H58:H72" type="decimal">
      <formula1>0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9.99"/>
    <col collapsed="false" customWidth="true" hidden="false" outlineLevel="0" max="4" min="3" style="1" width="10.4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6" min="16" style="1" width="11.99"/>
    <col collapsed="false" customWidth="true" hidden="false" outlineLevel="0" max="17" min="17" style="1" width="12.28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C1" s="167"/>
      <c r="D1" s="167"/>
      <c r="E1" s="167"/>
      <c r="F1" s="167"/>
      <c r="G1" s="127"/>
      <c r="H1" s="63" t="s">
        <v>432</v>
      </c>
      <c r="I1" s="63"/>
      <c r="J1" s="63"/>
      <c r="K1" s="63"/>
      <c r="L1" s="167"/>
      <c r="M1" s="167"/>
      <c r="N1" s="167"/>
      <c r="O1" s="167"/>
      <c r="Q1" s="2"/>
      <c r="R1" s="2" t="s">
        <v>432</v>
      </c>
      <c r="S1" s="2"/>
    </row>
    <row r="2" customFormat="false" ht="15" hidden="false" customHeight="false" outlineLevel="0" collapsed="false">
      <c r="C2" s="167"/>
      <c r="D2" s="167"/>
      <c r="E2" s="167"/>
      <c r="F2" s="167"/>
      <c r="G2" s="127"/>
      <c r="H2" s="63" t="s">
        <v>1</v>
      </c>
      <c r="I2" s="63"/>
      <c r="J2" s="63"/>
      <c r="K2" s="63"/>
      <c r="L2" s="167"/>
      <c r="M2" s="167"/>
      <c r="N2" s="167"/>
      <c r="O2" s="167"/>
      <c r="Q2" s="2"/>
      <c r="R2" s="2" t="s">
        <v>1</v>
      </c>
      <c r="S2" s="2"/>
    </row>
    <row r="3" customFormat="false" ht="15" hidden="false" customHeight="false" outlineLevel="0" collapsed="false">
      <c r="C3" s="167"/>
      <c r="D3" s="167"/>
      <c r="E3" s="167"/>
      <c r="F3" s="167"/>
      <c r="G3" s="127"/>
      <c r="H3" s="63" t="s">
        <v>2</v>
      </c>
      <c r="I3" s="63"/>
      <c r="J3" s="63"/>
      <c r="K3" s="63"/>
      <c r="L3" s="63"/>
      <c r="M3" s="63"/>
      <c r="Q3" s="2"/>
      <c r="R3" s="2" t="s">
        <v>2</v>
      </c>
      <c r="S3" s="2"/>
    </row>
    <row r="4" customFormat="false" ht="15" hidden="false" customHeight="false" outlineLevel="0" collapsed="false">
      <c r="C4" s="63"/>
      <c r="D4" s="63"/>
      <c r="E4" s="63"/>
      <c r="F4" s="63"/>
      <c r="G4" s="64"/>
      <c r="H4" s="63" t="s">
        <v>3</v>
      </c>
      <c r="I4" s="63"/>
      <c r="J4" s="63"/>
      <c r="K4" s="63"/>
      <c r="L4" s="63"/>
      <c r="M4" s="63"/>
      <c r="N4" s="63"/>
      <c r="O4" s="63"/>
      <c r="Q4" s="65"/>
      <c r="R4" s="2" t="s">
        <v>4</v>
      </c>
      <c r="S4" s="65"/>
    </row>
    <row r="5" customFormat="false" ht="15" hidden="false" customHeight="false" outlineLevel="0" collapsed="false">
      <c r="H5" s="3"/>
      <c r="I5" s="3"/>
      <c r="J5" s="3"/>
      <c r="K5" s="3"/>
    </row>
    <row r="6" customFormat="false" ht="31.5" hidden="false" customHeight="true" outlineLevel="0" collapsed="false">
      <c r="B6" s="192" t="s">
        <v>433</v>
      </c>
      <c r="C6" s="192"/>
      <c r="D6" s="192"/>
      <c r="E6" s="192"/>
      <c r="F6" s="192"/>
      <c r="G6" s="192"/>
      <c r="H6" s="192"/>
      <c r="I6" s="192"/>
      <c r="J6" s="192"/>
      <c r="K6" s="192"/>
      <c r="L6" s="192" t="s">
        <v>433</v>
      </c>
      <c r="M6" s="192"/>
      <c r="N6" s="192"/>
      <c r="O6" s="192"/>
      <c r="P6" s="192"/>
      <c r="Q6" s="192"/>
      <c r="R6" s="192"/>
      <c r="S6" s="192"/>
      <c r="T6" s="193"/>
      <c r="U6" s="193"/>
    </row>
    <row r="7" customFormat="false" ht="15" hidden="false" customHeight="true" outlineLevel="0" collapsed="false">
      <c r="A7" s="194"/>
      <c r="B7" s="195" t="s">
        <v>434</v>
      </c>
      <c r="C7" s="195"/>
      <c r="D7" s="195"/>
      <c r="E7" s="195"/>
      <c r="F7" s="195"/>
      <c r="G7" s="195"/>
      <c r="H7" s="195"/>
      <c r="I7" s="195"/>
      <c r="J7" s="195"/>
      <c r="K7" s="195"/>
      <c r="L7" s="195" t="s">
        <v>434</v>
      </c>
      <c r="M7" s="195"/>
      <c r="N7" s="195"/>
      <c r="O7" s="195"/>
      <c r="P7" s="195"/>
      <c r="Q7" s="195"/>
      <c r="R7" s="195"/>
      <c r="S7" s="195"/>
      <c r="T7" s="196"/>
      <c r="U7" s="196"/>
    </row>
    <row r="8" customFormat="false" ht="15" hidden="false" customHeight="false" outlineLevel="0" collapsed="false">
      <c r="A8" s="197" t="s">
        <v>6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9"/>
      <c r="M8" s="199"/>
      <c r="N8" s="199"/>
      <c r="O8" s="199"/>
      <c r="P8" s="199"/>
      <c r="Q8" s="199"/>
      <c r="R8" s="199"/>
      <c r="S8" s="199"/>
    </row>
    <row r="9" customFormat="false" ht="26.25" hidden="false" customHeight="true" outlineLevel="0" collapsed="false">
      <c r="A9" s="92" t="s">
        <v>105</v>
      </c>
      <c r="B9" s="92" t="s">
        <v>435</v>
      </c>
      <c r="C9" s="92"/>
      <c r="D9" s="12" t="s">
        <v>436</v>
      </c>
      <c r="E9" s="12"/>
      <c r="F9" s="12"/>
      <c r="G9" s="12"/>
      <c r="H9" s="12"/>
      <c r="I9" s="12"/>
      <c r="J9" s="9" t="s">
        <v>437</v>
      </c>
      <c r="K9" s="9"/>
      <c r="L9" s="72" t="s">
        <v>438</v>
      </c>
      <c r="M9" s="72"/>
      <c r="N9" s="72"/>
      <c r="O9" s="72"/>
      <c r="P9" s="72"/>
      <c r="Q9" s="72"/>
      <c r="R9" s="9" t="s">
        <v>439</v>
      </c>
      <c r="S9" s="9"/>
    </row>
    <row r="10" customFormat="false" ht="69" hidden="false" customHeight="true" outlineLevel="0" collapsed="false">
      <c r="A10" s="92"/>
      <c r="B10" s="92"/>
      <c r="C10" s="92"/>
      <c r="D10" s="9" t="s">
        <v>440</v>
      </c>
      <c r="E10" s="9"/>
      <c r="F10" s="9" t="s">
        <v>18</v>
      </c>
      <c r="G10" s="9"/>
      <c r="H10" s="9" t="s">
        <v>441</v>
      </c>
      <c r="I10" s="9"/>
      <c r="J10" s="9"/>
      <c r="K10" s="9"/>
      <c r="L10" s="9" t="s">
        <v>442</v>
      </c>
      <c r="M10" s="9"/>
      <c r="N10" s="19" t="s">
        <v>443</v>
      </c>
      <c r="O10" s="19"/>
      <c r="P10" s="9" t="s">
        <v>444</v>
      </c>
      <c r="Q10" s="9"/>
      <c r="R10" s="9"/>
      <c r="S10" s="9"/>
    </row>
    <row r="11" customFormat="false" ht="16.5" hidden="false" customHeight="true" outlineLevel="0" collapsed="false">
      <c r="A11" s="200"/>
      <c r="B11" s="201" t="s">
        <v>20</v>
      </c>
      <c r="C11" s="201" t="s">
        <v>21</v>
      </c>
      <c r="D11" s="9" t="s">
        <v>20</v>
      </c>
      <c r="E11" s="9" t="s">
        <v>21</v>
      </c>
      <c r="F11" s="9" t="s">
        <v>20</v>
      </c>
      <c r="G11" s="9" t="s">
        <v>21</v>
      </c>
      <c r="H11" s="9" t="s">
        <v>20</v>
      </c>
      <c r="I11" s="9" t="s">
        <v>21</v>
      </c>
      <c r="J11" s="9" t="s">
        <v>20</v>
      </c>
      <c r="K11" s="9" t="s">
        <v>21</v>
      </c>
      <c r="L11" s="9" t="s">
        <v>20</v>
      </c>
      <c r="M11" s="9" t="s">
        <v>21</v>
      </c>
      <c r="N11" s="9" t="s">
        <v>20</v>
      </c>
      <c r="O11" s="9" t="s">
        <v>21</v>
      </c>
      <c r="P11" s="9" t="s">
        <v>20</v>
      </c>
      <c r="Q11" s="9" t="s">
        <v>21</v>
      </c>
      <c r="R11" s="9" t="s">
        <v>20</v>
      </c>
      <c r="S11" s="9" t="s">
        <v>21</v>
      </c>
    </row>
    <row r="12" s="20" customFormat="true" ht="15" hidden="false" customHeight="false" outlineLevel="0" collapsed="false">
      <c r="A12" s="202" t="n">
        <v>1</v>
      </c>
      <c r="B12" s="202" t="n">
        <v>2</v>
      </c>
      <c r="C12" s="202" t="n">
        <v>3</v>
      </c>
      <c r="D12" s="202" t="n">
        <v>4</v>
      </c>
      <c r="E12" s="202" t="n">
        <v>5</v>
      </c>
      <c r="F12" s="202" t="n">
        <v>6</v>
      </c>
      <c r="G12" s="202" t="n">
        <v>7</v>
      </c>
      <c r="H12" s="202" t="n">
        <v>8</v>
      </c>
      <c r="I12" s="202" t="n">
        <v>9</v>
      </c>
      <c r="J12" s="202" t="n">
        <v>10</v>
      </c>
      <c r="K12" s="202" t="n">
        <v>11</v>
      </c>
      <c r="L12" s="202" t="n">
        <v>12</v>
      </c>
      <c r="M12" s="202" t="n">
        <v>13</v>
      </c>
      <c r="N12" s="202" t="n">
        <v>14</v>
      </c>
      <c r="O12" s="202" t="n">
        <v>15</v>
      </c>
      <c r="P12" s="202" t="n">
        <v>16</v>
      </c>
      <c r="Q12" s="202" t="n">
        <v>17</v>
      </c>
      <c r="R12" s="202" t="n">
        <v>18</v>
      </c>
      <c r="S12" s="202" t="n">
        <v>19</v>
      </c>
    </row>
    <row r="13" customFormat="false" ht="15" hidden="false" customHeight="false" outlineLevel="0" collapsed="false">
      <c r="A13" s="203" t="s">
        <v>445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5"/>
      <c r="N13" s="205"/>
      <c r="O13" s="205"/>
      <c r="P13" s="206"/>
      <c r="Q13" s="206"/>
      <c r="R13" s="207"/>
      <c r="S13" s="207"/>
    </row>
    <row r="14" customFormat="false" ht="17.25" hidden="false" customHeight="true" outlineLevel="0" collapsed="false">
      <c r="A14" s="203" t="s">
        <v>24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205"/>
      <c r="P14" s="206"/>
      <c r="Q14" s="206"/>
      <c r="R14" s="207"/>
      <c r="S14" s="207"/>
    </row>
    <row r="15" customFormat="false" ht="15" hidden="false" customHeight="true" outlineLevel="0" collapsed="false">
      <c r="A15" s="203" t="s">
        <v>446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5"/>
      <c r="N15" s="205"/>
      <c r="O15" s="205"/>
      <c r="P15" s="206"/>
      <c r="Q15" s="206"/>
      <c r="R15" s="207"/>
      <c r="S15" s="207"/>
    </row>
    <row r="16" customFormat="false" ht="12.75" hidden="false" customHeight="true" outlineLevel="0" collapsed="false">
      <c r="A16" s="203" t="s">
        <v>447</v>
      </c>
      <c r="B16" s="208"/>
      <c r="C16" s="208"/>
      <c r="D16" s="209"/>
      <c r="E16" s="209"/>
      <c r="F16" s="209"/>
      <c r="G16" s="209"/>
      <c r="H16" s="209"/>
      <c r="I16" s="208"/>
      <c r="J16" s="208"/>
      <c r="K16" s="208"/>
      <c r="L16" s="208"/>
      <c r="M16" s="205"/>
      <c r="N16" s="205"/>
      <c r="O16" s="205"/>
      <c r="P16" s="206"/>
      <c r="Q16" s="206"/>
      <c r="R16" s="207"/>
      <c r="S16" s="207"/>
    </row>
    <row r="17" customFormat="false" ht="15.75" hidden="false" customHeight="true" outlineLevel="0" collapsed="false">
      <c r="A17" s="203" t="s">
        <v>448</v>
      </c>
      <c r="B17" s="208"/>
      <c r="C17" s="208"/>
      <c r="D17" s="209"/>
      <c r="E17" s="209"/>
      <c r="F17" s="209"/>
      <c r="G17" s="209"/>
      <c r="H17" s="209"/>
      <c r="I17" s="208"/>
      <c r="J17" s="208"/>
      <c r="K17" s="208"/>
      <c r="L17" s="208"/>
      <c r="M17" s="205"/>
      <c r="N17" s="205"/>
      <c r="O17" s="205"/>
      <c r="P17" s="206"/>
      <c r="Q17" s="206"/>
      <c r="R17" s="207"/>
      <c r="S17" s="207"/>
    </row>
    <row r="18" customFormat="false" ht="15.75" hidden="false" customHeight="true" outlineLevel="0" collapsed="false">
      <c r="A18" s="203" t="s">
        <v>26</v>
      </c>
      <c r="B18" s="208"/>
      <c r="C18" s="208"/>
      <c r="D18" s="209"/>
      <c r="E18" s="209"/>
      <c r="F18" s="209"/>
      <c r="G18" s="209"/>
      <c r="H18" s="209"/>
      <c r="I18" s="208"/>
      <c r="J18" s="208"/>
      <c r="K18" s="208"/>
      <c r="L18" s="208"/>
      <c r="M18" s="205"/>
      <c r="N18" s="205"/>
      <c r="O18" s="205"/>
      <c r="P18" s="206"/>
      <c r="Q18" s="206"/>
      <c r="R18" s="207"/>
      <c r="S18" s="207"/>
    </row>
    <row r="19" customFormat="false" ht="15" hidden="false" customHeight="false" outlineLevel="0" collapsed="false">
      <c r="A19" s="203" t="s">
        <v>27</v>
      </c>
      <c r="B19" s="208"/>
      <c r="C19" s="208"/>
      <c r="D19" s="209"/>
      <c r="E19" s="209"/>
      <c r="F19" s="209"/>
      <c r="G19" s="209"/>
      <c r="H19" s="209"/>
      <c r="I19" s="208"/>
      <c r="J19" s="208"/>
      <c r="K19" s="208"/>
      <c r="L19" s="208"/>
      <c r="M19" s="205"/>
      <c r="N19" s="205"/>
      <c r="O19" s="205"/>
      <c r="P19" s="206"/>
      <c r="Q19" s="206"/>
      <c r="R19" s="207"/>
      <c r="S19" s="207"/>
    </row>
    <row r="20" customFormat="false" ht="15" hidden="false" customHeight="false" outlineLevel="0" collapsed="false">
      <c r="A20" s="203" t="s">
        <v>449</v>
      </c>
      <c r="B20" s="208"/>
      <c r="C20" s="208"/>
      <c r="D20" s="209"/>
      <c r="E20" s="209"/>
      <c r="F20" s="209"/>
      <c r="G20" s="209"/>
      <c r="H20" s="209"/>
      <c r="I20" s="208"/>
      <c r="J20" s="208"/>
      <c r="K20" s="208"/>
      <c r="L20" s="208"/>
      <c r="M20" s="205"/>
      <c r="N20" s="205"/>
      <c r="O20" s="205"/>
      <c r="P20" s="206"/>
      <c r="Q20" s="206"/>
      <c r="R20" s="207"/>
      <c r="S20" s="207"/>
    </row>
    <row r="21" customFormat="false" ht="15" hidden="false" customHeight="false" outlineLevel="0" collapsed="false">
      <c r="A21" s="203" t="s">
        <v>450</v>
      </c>
      <c r="B21" s="208"/>
      <c r="C21" s="208"/>
      <c r="D21" s="209"/>
      <c r="E21" s="209"/>
      <c r="F21" s="209"/>
      <c r="G21" s="209"/>
      <c r="H21" s="209"/>
      <c r="I21" s="208"/>
      <c r="J21" s="208"/>
      <c r="K21" s="208"/>
      <c r="L21" s="208"/>
      <c r="M21" s="205"/>
      <c r="N21" s="205"/>
      <c r="O21" s="205"/>
      <c r="P21" s="206"/>
      <c r="Q21" s="206"/>
      <c r="R21" s="207"/>
      <c r="S21" s="207"/>
    </row>
    <row r="22" customFormat="false" ht="30" hidden="false" customHeight="false" outlineLevel="0" collapsed="false">
      <c r="A22" s="203" t="s">
        <v>451</v>
      </c>
      <c r="B22" s="208"/>
      <c r="C22" s="208"/>
      <c r="D22" s="209"/>
      <c r="E22" s="209"/>
      <c r="F22" s="209"/>
      <c r="G22" s="209"/>
      <c r="H22" s="209"/>
      <c r="I22" s="208"/>
      <c r="J22" s="208"/>
      <c r="K22" s="208"/>
      <c r="L22" s="208"/>
      <c r="M22" s="205"/>
      <c r="N22" s="205"/>
      <c r="O22" s="205"/>
      <c r="P22" s="206"/>
      <c r="Q22" s="206"/>
      <c r="R22" s="207"/>
      <c r="S22" s="207"/>
    </row>
    <row r="23" customFormat="false" ht="15.75" hidden="false" customHeight="true" outlineLevel="0" collapsed="false">
      <c r="A23" s="203" t="s">
        <v>30</v>
      </c>
      <c r="B23" s="208"/>
      <c r="C23" s="208"/>
      <c r="D23" s="209"/>
      <c r="E23" s="209"/>
      <c r="F23" s="209"/>
      <c r="G23" s="209"/>
      <c r="H23" s="209"/>
      <c r="I23" s="208"/>
      <c r="J23" s="208"/>
      <c r="K23" s="208"/>
      <c r="L23" s="208"/>
      <c r="M23" s="205"/>
      <c r="N23" s="205"/>
      <c r="O23" s="205"/>
      <c r="P23" s="206"/>
      <c r="Q23" s="206"/>
      <c r="R23" s="207"/>
      <c r="S23" s="207"/>
    </row>
    <row r="24" customFormat="false" ht="15" hidden="false" customHeight="false" outlineLevel="0" collapsed="false">
      <c r="A24" s="203" t="s">
        <v>31</v>
      </c>
      <c r="B24" s="208"/>
      <c r="C24" s="208"/>
      <c r="D24" s="209"/>
      <c r="E24" s="209"/>
      <c r="F24" s="209"/>
      <c r="G24" s="209"/>
      <c r="H24" s="209"/>
      <c r="I24" s="208"/>
      <c r="J24" s="208"/>
      <c r="K24" s="208"/>
      <c r="L24" s="208"/>
      <c r="M24" s="205"/>
      <c r="N24" s="205"/>
      <c r="O24" s="205"/>
      <c r="P24" s="206"/>
      <c r="Q24" s="206"/>
      <c r="R24" s="207"/>
      <c r="S24" s="207"/>
    </row>
    <row r="25" customFormat="false" ht="13.5" hidden="false" customHeight="true" outlineLevel="0" collapsed="false">
      <c r="A25" s="203" t="s">
        <v>452</v>
      </c>
      <c r="B25" s="208"/>
      <c r="C25" s="208"/>
      <c r="D25" s="209"/>
      <c r="E25" s="209"/>
      <c r="F25" s="209"/>
      <c r="G25" s="209"/>
      <c r="H25" s="209"/>
      <c r="I25" s="208"/>
      <c r="J25" s="208"/>
      <c r="K25" s="208"/>
      <c r="L25" s="208"/>
      <c r="M25" s="205"/>
      <c r="N25" s="205"/>
      <c r="O25" s="205"/>
      <c r="P25" s="206"/>
      <c r="Q25" s="206"/>
      <c r="R25" s="207"/>
      <c r="S25" s="207"/>
    </row>
    <row r="26" customFormat="false" ht="15" hidden="false" customHeight="false" outlineLevel="0" collapsed="false">
      <c r="A26" s="203" t="s">
        <v>453</v>
      </c>
      <c r="B26" s="208"/>
      <c r="C26" s="208"/>
      <c r="D26" s="209"/>
      <c r="E26" s="209"/>
      <c r="F26" s="209"/>
      <c r="G26" s="209"/>
      <c r="H26" s="209"/>
      <c r="I26" s="208"/>
      <c r="J26" s="208"/>
      <c r="K26" s="208"/>
      <c r="L26" s="208"/>
      <c r="M26" s="205"/>
      <c r="N26" s="205"/>
      <c r="O26" s="205"/>
      <c r="P26" s="206"/>
      <c r="Q26" s="206"/>
      <c r="R26" s="207"/>
      <c r="S26" s="207"/>
    </row>
    <row r="27" customFormat="false" ht="30" hidden="false" customHeight="false" outlineLevel="0" collapsed="false">
      <c r="A27" s="21" t="s">
        <v>454</v>
      </c>
      <c r="B27" s="208"/>
      <c r="C27" s="208"/>
      <c r="D27" s="209"/>
      <c r="E27" s="209"/>
      <c r="F27" s="209"/>
      <c r="G27" s="209"/>
      <c r="H27" s="209"/>
      <c r="I27" s="208"/>
      <c r="J27" s="208"/>
      <c r="K27" s="208"/>
      <c r="L27" s="208"/>
      <c r="M27" s="205"/>
      <c r="N27" s="205"/>
      <c r="O27" s="205"/>
      <c r="P27" s="206"/>
      <c r="Q27" s="206"/>
      <c r="R27" s="207"/>
      <c r="S27" s="207"/>
    </row>
    <row r="28" customFormat="false" ht="15" hidden="false" customHeight="false" outlineLevel="0" collapsed="false">
      <c r="A28" s="203" t="s">
        <v>35</v>
      </c>
      <c r="B28" s="208"/>
      <c r="C28" s="208"/>
      <c r="D28" s="209"/>
      <c r="E28" s="209"/>
      <c r="F28" s="209"/>
      <c r="G28" s="209"/>
      <c r="H28" s="209"/>
      <c r="I28" s="208"/>
      <c r="J28" s="208"/>
      <c r="K28" s="208"/>
      <c r="L28" s="208"/>
      <c r="M28" s="205"/>
      <c r="N28" s="205"/>
      <c r="O28" s="205"/>
      <c r="P28" s="206"/>
      <c r="Q28" s="206"/>
      <c r="R28" s="207"/>
      <c r="S28" s="207"/>
    </row>
    <row r="29" customFormat="false" ht="15" hidden="false" customHeight="false" outlineLevel="0" collapsed="false">
      <c r="A29" s="203" t="s">
        <v>36</v>
      </c>
      <c r="B29" s="208"/>
      <c r="C29" s="208"/>
      <c r="D29" s="209"/>
      <c r="E29" s="209"/>
      <c r="F29" s="209"/>
      <c r="G29" s="209"/>
      <c r="H29" s="209"/>
      <c r="I29" s="208"/>
      <c r="J29" s="208"/>
      <c r="K29" s="208"/>
      <c r="L29" s="208"/>
      <c r="M29" s="205"/>
      <c r="N29" s="205"/>
      <c r="O29" s="205"/>
      <c r="P29" s="206"/>
      <c r="Q29" s="206"/>
      <c r="R29" s="207"/>
      <c r="S29" s="207"/>
    </row>
    <row r="30" customFormat="false" ht="15" hidden="false" customHeight="false" outlineLevel="0" collapsed="false">
      <c r="A30" s="203" t="s">
        <v>37</v>
      </c>
      <c r="B30" s="208"/>
      <c r="C30" s="208"/>
      <c r="D30" s="209"/>
      <c r="E30" s="209"/>
      <c r="F30" s="209"/>
      <c r="G30" s="209"/>
      <c r="H30" s="209"/>
      <c r="I30" s="208"/>
      <c r="J30" s="208"/>
      <c r="K30" s="208"/>
      <c r="L30" s="208"/>
      <c r="M30" s="205"/>
      <c r="N30" s="205"/>
      <c r="O30" s="205"/>
      <c r="P30" s="206"/>
      <c r="Q30" s="206"/>
      <c r="R30" s="207"/>
      <c r="S30" s="207"/>
    </row>
    <row r="31" customFormat="false" ht="15" hidden="false" customHeight="false" outlineLevel="0" collapsed="false">
      <c r="A31" s="203" t="s">
        <v>455</v>
      </c>
      <c r="B31" s="208"/>
      <c r="C31" s="208"/>
      <c r="D31" s="209"/>
      <c r="E31" s="209"/>
      <c r="F31" s="209"/>
      <c r="G31" s="209"/>
      <c r="H31" s="209"/>
      <c r="I31" s="208"/>
      <c r="J31" s="208"/>
      <c r="K31" s="208"/>
      <c r="L31" s="208"/>
      <c r="M31" s="205"/>
      <c r="N31" s="205"/>
      <c r="O31" s="205"/>
      <c r="P31" s="206"/>
      <c r="Q31" s="206"/>
      <c r="R31" s="207"/>
      <c r="S31" s="207"/>
    </row>
    <row r="32" customFormat="false" ht="15" hidden="false" customHeight="false" outlineLevel="0" collapsed="false">
      <c r="A32" s="203" t="s">
        <v>456</v>
      </c>
      <c r="B32" s="208"/>
      <c r="C32" s="208"/>
      <c r="D32" s="209"/>
      <c r="E32" s="209"/>
      <c r="F32" s="209"/>
      <c r="G32" s="209"/>
      <c r="H32" s="209"/>
      <c r="I32" s="208"/>
      <c r="J32" s="208"/>
      <c r="K32" s="208"/>
      <c r="L32" s="208"/>
      <c r="M32" s="205"/>
      <c r="N32" s="205"/>
      <c r="O32" s="205"/>
      <c r="P32" s="206"/>
      <c r="Q32" s="206"/>
      <c r="R32" s="207"/>
      <c r="S32" s="207"/>
    </row>
    <row r="33" customFormat="false" ht="30" hidden="false" customHeight="false" outlineLevel="0" collapsed="false">
      <c r="A33" s="203" t="s">
        <v>457</v>
      </c>
      <c r="B33" s="208"/>
      <c r="C33" s="208"/>
      <c r="D33" s="209"/>
      <c r="E33" s="209"/>
      <c r="F33" s="209"/>
      <c r="G33" s="209"/>
      <c r="H33" s="209"/>
      <c r="I33" s="208"/>
      <c r="J33" s="208"/>
      <c r="K33" s="208"/>
      <c r="L33" s="208"/>
      <c r="M33" s="205"/>
      <c r="N33" s="205"/>
      <c r="O33" s="205"/>
      <c r="P33" s="206"/>
      <c r="Q33" s="206"/>
      <c r="R33" s="207"/>
      <c r="S33" s="207"/>
    </row>
    <row r="34" customFormat="false" ht="15" hidden="false" customHeight="false" outlineLevel="0" collapsed="false">
      <c r="A34" s="203" t="s">
        <v>458</v>
      </c>
      <c r="B34" s="208"/>
      <c r="C34" s="208"/>
      <c r="D34" s="209"/>
      <c r="E34" s="209"/>
      <c r="F34" s="209"/>
      <c r="G34" s="209"/>
      <c r="H34" s="209"/>
      <c r="I34" s="208"/>
      <c r="J34" s="208"/>
      <c r="K34" s="208"/>
      <c r="L34" s="208"/>
      <c r="M34" s="205"/>
      <c r="N34" s="205"/>
      <c r="O34" s="205"/>
      <c r="P34" s="206"/>
      <c r="Q34" s="206"/>
      <c r="R34" s="207"/>
      <c r="S34" s="207"/>
    </row>
    <row r="35" customFormat="false" ht="15" hidden="false" customHeight="false" outlineLevel="0" collapsed="false">
      <c r="A35" s="203" t="s">
        <v>459</v>
      </c>
      <c r="B35" s="208"/>
      <c r="C35" s="208"/>
      <c r="D35" s="209"/>
      <c r="E35" s="209"/>
      <c r="F35" s="209"/>
      <c r="G35" s="209"/>
      <c r="H35" s="209"/>
      <c r="I35" s="208"/>
      <c r="J35" s="208"/>
      <c r="K35" s="208"/>
      <c r="L35" s="208"/>
      <c r="M35" s="205"/>
      <c r="N35" s="205"/>
      <c r="O35" s="205"/>
      <c r="P35" s="206"/>
      <c r="Q35" s="206"/>
      <c r="R35" s="207"/>
      <c r="S35" s="207"/>
    </row>
    <row r="36" customFormat="false" ht="15" hidden="false" customHeight="false" outlineLevel="0" collapsed="false">
      <c r="A36" s="203" t="s">
        <v>460</v>
      </c>
      <c r="B36" s="208"/>
      <c r="C36" s="208"/>
      <c r="D36" s="209"/>
      <c r="E36" s="209"/>
      <c r="F36" s="209"/>
      <c r="G36" s="209"/>
      <c r="H36" s="209"/>
      <c r="I36" s="208"/>
      <c r="J36" s="208"/>
      <c r="K36" s="208"/>
      <c r="L36" s="208"/>
      <c r="M36" s="205"/>
      <c r="N36" s="205"/>
      <c r="O36" s="205"/>
      <c r="P36" s="206"/>
      <c r="Q36" s="206"/>
      <c r="R36" s="207"/>
      <c r="S36" s="207"/>
    </row>
    <row r="37" customFormat="false" ht="15" hidden="false" customHeight="false" outlineLevel="0" collapsed="false">
      <c r="A37" s="203" t="s">
        <v>38</v>
      </c>
      <c r="B37" s="208"/>
      <c r="C37" s="208"/>
      <c r="D37" s="209"/>
      <c r="E37" s="209"/>
      <c r="F37" s="209"/>
      <c r="G37" s="209"/>
      <c r="H37" s="209"/>
      <c r="I37" s="208"/>
      <c r="J37" s="208"/>
      <c r="K37" s="208"/>
      <c r="L37" s="208"/>
      <c r="M37" s="205"/>
      <c r="N37" s="205"/>
      <c r="O37" s="205"/>
      <c r="P37" s="206"/>
      <c r="Q37" s="206"/>
      <c r="R37" s="207"/>
      <c r="S37" s="207"/>
    </row>
    <row r="38" customFormat="false" ht="15" hidden="false" customHeight="false" outlineLevel="0" collapsed="false">
      <c r="A38" s="203" t="s">
        <v>39</v>
      </c>
      <c r="B38" s="208"/>
      <c r="C38" s="208"/>
      <c r="D38" s="209"/>
      <c r="E38" s="209"/>
      <c r="F38" s="209"/>
      <c r="G38" s="209"/>
      <c r="H38" s="209"/>
      <c r="I38" s="208"/>
      <c r="J38" s="208"/>
      <c r="K38" s="208"/>
      <c r="L38" s="208"/>
      <c r="M38" s="205"/>
      <c r="N38" s="205"/>
      <c r="O38" s="205"/>
      <c r="P38" s="206"/>
      <c r="Q38" s="206"/>
      <c r="R38" s="207"/>
      <c r="S38" s="207"/>
    </row>
    <row r="39" customFormat="false" ht="15" hidden="false" customHeight="false" outlineLevel="0" collapsed="false">
      <c r="A39" s="203" t="s">
        <v>40</v>
      </c>
      <c r="B39" s="208"/>
      <c r="C39" s="208"/>
      <c r="D39" s="209"/>
      <c r="E39" s="209"/>
      <c r="F39" s="209"/>
      <c r="G39" s="209"/>
      <c r="H39" s="209"/>
      <c r="I39" s="208"/>
      <c r="J39" s="208"/>
      <c r="K39" s="208"/>
      <c r="L39" s="208"/>
      <c r="M39" s="205"/>
      <c r="N39" s="205"/>
      <c r="O39" s="205"/>
      <c r="P39" s="206"/>
      <c r="Q39" s="206"/>
      <c r="R39" s="207"/>
      <c r="S39" s="207"/>
    </row>
    <row r="40" customFormat="false" ht="15" hidden="false" customHeight="false" outlineLevel="0" collapsed="false">
      <c r="A40" s="203" t="s">
        <v>461</v>
      </c>
      <c r="B40" s="208"/>
      <c r="C40" s="208"/>
      <c r="D40" s="209"/>
      <c r="E40" s="209"/>
      <c r="F40" s="209"/>
      <c r="G40" s="209"/>
      <c r="H40" s="209"/>
      <c r="I40" s="208"/>
      <c r="J40" s="208"/>
      <c r="K40" s="208"/>
      <c r="L40" s="208"/>
      <c r="M40" s="205"/>
      <c r="N40" s="205"/>
      <c r="O40" s="205"/>
      <c r="P40" s="206"/>
      <c r="Q40" s="206"/>
      <c r="R40" s="207"/>
      <c r="S40" s="207"/>
    </row>
    <row r="41" customFormat="false" ht="15" hidden="false" customHeight="false" outlineLevel="0" collapsed="false">
      <c r="A41" s="203" t="s">
        <v>462</v>
      </c>
      <c r="B41" s="208"/>
      <c r="C41" s="208"/>
      <c r="D41" s="209"/>
      <c r="E41" s="209"/>
      <c r="F41" s="209"/>
      <c r="G41" s="209"/>
      <c r="H41" s="209"/>
      <c r="I41" s="208"/>
      <c r="J41" s="208"/>
      <c r="K41" s="208"/>
      <c r="L41" s="208"/>
      <c r="M41" s="205"/>
      <c r="N41" s="205"/>
      <c r="O41" s="205"/>
      <c r="P41" s="206"/>
      <c r="Q41" s="206"/>
      <c r="R41" s="207"/>
      <c r="S41" s="207"/>
    </row>
    <row r="42" customFormat="false" ht="15" hidden="false" customHeight="false" outlineLevel="0" collapsed="false">
      <c r="A42" s="203" t="s">
        <v>41</v>
      </c>
      <c r="B42" s="208"/>
      <c r="C42" s="208"/>
      <c r="D42" s="209"/>
      <c r="E42" s="209"/>
      <c r="F42" s="209"/>
      <c r="G42" s="209"/>
      <c r="H42" s="209"/>
      <c r="I42" s="208"/>
      <c r="J42" s="208"/>
      <c r="K42" s="208"/>
      <c r="L42" s="208"/>
      <c r="M42" s="205"/>
      <c r="N42" s="205"/>
      <c r="O42" s="205"/>
      <c r="P42" s="206"/>
      <c r="Q42" s="206"/>
      <c r="R42" s="207"/>
      <c r="S42" s="207"/>
    </row>
    <row r="43" customFormat="false" ht="15" hidden="false" customHeight="false" outlineLevel="0" collapsed="false">
      <c r="A43" s="203" t="s">
        <v>42</v>
      </c>
      <c r="B43" s="208"/>
      <c r="C43" s="208"/>
      <c r="D43" s="209"/>
      <c r="E43" s="209"/>
      <c r="F43" s="209"/>
      <c r="G43" s="209"/>
      <c r="H43" s="209"/>
      <c r="I43" s="208"/>
      <c r="J43" s="208"/>
      <c r="K43" s="208"/>
      <c r="L43" s="208"/>
      <c r="M43" s="205"/>
      <c r="N43" s="205"/>
      <c r="O43" s="205"/>
      <c r="P43" s="206"/>
      <c r="Q43" s="206"/>
      <c r="R43" s="207"/>
      <c r="S43" s="207"/>
    </row>
    <row r="44" customFormat="false" ht="15" hidden="false" customHeight="false" outlineLevel="0" collapsed="false">
      <c r="A44" s="203" t="s">
        <v>463</v>
      </c>
      <c r="B44" s="208"/>
      <c r="C44" s="208"/>
      <c r="D44" s="209"/>
      <c r="E44" s="209"/>
      <c r="F44" s="209"/>
      <c r="G44" s="209"/>
      <c r="H44" s="209"/>
      <c r="I44" s="208"/>
      <c r="J44" s="208"/>
      <c r="K44" s="208"/>
      <c r="L44" s="208"/>
      <c r="M44" s="205"/>
      <c r="N44" s="205"/>
      <c r="O44" s="205"/>
      <c r="P44" s="206"/>
      <c r="Q44" s="206"/>
      <c r="R44" s="207"/>
      <c r="S44" s="207"/>
    </row>
    <row r="45" customFormat="false" ht="15" hidden="false" customHeight="false" outlineLevel="0" collapsed="false">
      <c r="A45" s="203" t="s">
        <v>464</v>
      </c>
      <c r="B45" s="208"/>
      <c r="C45" s="208"/>
      <c r="D45" s="209"/>
      <c r="E45" s="209"/>
      <c r="F45" s="209"/>
      <c r="G45" s="209"/>
      <c r="H45" s="209"/>
      <c r="I45" s="208"/>
      <c r="J45" s="208"/>
      <c r="K45" s="208"/>
      <c r="L45" s="208"/>
      <c r="M45" s="205"/>
      <c r="N45" s="205"/>
      <c r="O45" s="205"/>
      <c r="P45" s="206"/>
      <c r="Q45" s="206"/>
      <c r="R45" s="207"/>
      <c r="S45" s="207"/>
    </row>
    <row r="46" customFormat="false" ht="15" hidden="false" customHeight="false" outlineLevel="0" collapsed="false">
      <c r="A46" s="203" t="s">
        <v>43</v>
      </c>
      <c r="B46" s="208"/>
      <c r="C46" s="208"/>
      <c r="D46" s="209"/>
      <c r="E46" s="209"/>
      <c r="F46" s="209"/>
      <c r="G46" s="209"/>
      <c r="H46" s="209"/>
      <c r="I46" s="208"/>
      <c r="J46" s="208"/>
      <c r="K46" s="208"/>
      <c r="L46" s="208"/>
      <c r="M46" s="205"/>
      <c r="N46" s="205"/>
      <c r="O46" s="205"/>
      <c r="P46" s="206"/>
      <c r="Q46" s="206"/>
      <c r="R46" s="207"/>
      <c r="S46" s="207"/>
    </row>
    <row r="47" customFormat="false" ht="15" hidden="false" customHeight="false" outlineLevel="0" collapsed="false">
      <c r="A47" s="203" t="s">
        <v>44</v>
      </c>
      <c r="B47" s="208"/>
      <c r="C47" s="208"/>
      <c r="D47" s="209"/>
      <c r="E47" s="209"/>
      <c r="F47" s="209"/>
      <c r="G47" s="209"/>
      <c r="H47" s="209"/>
      <c r="I47" s="208"/>
      <c r="J47" s="208"/>
      <c r="K47" s="208"/>
      <c r="L47" s="208"/>
      <c r="M47" s="205"/>
      <c r="N47" s="205"/>
      <c r="O47" s="205"/>
      <c r="P47" s="206"/>
      <c r="Q47" s="206"/>
      <c r="R47" s="207"/>
      <c r="S47" s="207"/>
    </row>
    <row r="48" customFormat="false" ht="15" hidden="false" customHeight="false" outlineLevel="0" collapsed="false">
      <c r="A48" s="203" t="s">
        <v>45</v>
      </c>
      <c r="B48" s="208"/>
      <c r="C48" s="208"/>
      <c r="D48" s="209"/>
      <c r="E48" s="209"/>
      <c r="F48" s="209"/>
      <c r="G48" s="209"/>
      <c r="H48" s="209"/>
      <c r="I48" s="208"/>
      <c r="J48" s="208"/>
      <c r="K48" s="208"/>
      <c r="L48" s="208"/>
      <c r="M48" s="205"/>
      <c r="N48" s="205"/>
      <c r="O48" s="205"/>
      <c r="P48" s="206"/>
      <c r="Q48" s="206"/>
      <c r="R48" s="207"/>
      <c r="S48" s="207"/>
    </row>
    <row r="49" customFormat="false" ht="15" hidden="false" customHeight="false" outlineLevel="0" collapsed="false">
      <c r="A49" s="203" t="s">
        <v>46</v>
      </c>
      <c r="B49" s="208"/>
      <c r="C49" s="208"/>
      <c r="D49" s="209"/>
      <c r="E49" s="209"/>
      <c r="F49" s="209"/>
      <c r="G49" s="209"/>
      <c r="H49" s="209"/>
      <c r="I49" s="208"/>
      <c r="J49" s="208"/>
      <c r="K49" s="208"/>
      <c r="L49" s="208"/>
      <c r="M49" s="205"/>
      <c r="N49" s="205"/>
      <c r="O49" s="205"/>
      <c r="P49" s="206"/>
      <c r="Q49" s="206"/>
      <c r="R49" s="207"/>
      <c r="S49" s="207"/>
    </row>
    <row r="50" customFormat="false" ht="15" hidden="false" customHeight="false" outlineLevel="0" collapsed="false">
      <c r="A50" s="203" t="s">
        <v>47</v>
      </c>
      <c r="B50" s="208"/>
      <c r="C50" s="208"/>
      <c r="D50" s="209"/>
      <c r="E50" s="209"/>
      <c r="F50" s="209"/>
      <c r="G50" s="209"/>
      <c r="H50" s="209"/>
      <c r="I50" s="208"/>
      <c r="J50" s="208"/>
      <c r="K50" s="208"/>
      <c r="L50" s="208"/>
      <c r="M50" s="205"/>
      <c r="N50" s="205"/>
      <c r="O50" s="205"/>
      <c r="P50" s="206"/>
      <c r="Q50" s="206"/>
      <c r="R50" s="207"/>
      <c r="S50" s="207"/>
    </row>
    <row r="51" customFormat="false" ht="15" hidden="false" customHeight="false" outlineLevel="0" collapsed="false">
      <c r="A51" s="210" t="s">
        <v>77</v>
      </c>
      <c r="B51" s="208"/>
      <c r="C51" s="208"/>
      <c r="D51" s="209"/>
      <c r="E51" s="209"/>
      <c r="F51" s="209"/>
      <c r="G51" s="209"/>
      <c r="H51" s="209"/>
      <c r="I51" s="208"/>
      <c r="J51" s="208"/>
      <c r="K51" s="208"/>
      <c r="L51" s="208"/>
      <c r="M51" s="205"/>
      <c r="N51" s="205"/>
      <c r="O51" s="205"/>
      <c r="P51" s="206"/>
      <c r="Q51" s="206"/>
      <c r="R51" s="207"/>
      <c r="S51" s="207"/>
    </row>
    <row r="52" customFormat="false" ht="15" hidden="false" customHeight="false" outlineLevel="0" collapsed="false">
      <c r="A52" s="203" t="s">
        <v>465</v>
      </c>
      <c r="B52" s="208"/>
      <c r="C52" s="208"/>
      <c r="D52" s="209"/>
      <c r="E52" s="209"/>
      <c r="F52" s="209"/>
      <c r="G52" s="209"/>
      <c r="H52" s="209"/>
      <c r="I52" s="208"/>
      <c r="J52" s="208"/>
      <c r="K52" s="208"/>
      <c r="L52" s="208"/>
      <c r="M52" s="205"/>
      <c r="N52" s="205"/>
      <c r="O52" s="205"/>
      <c r="P52" s="206"/>
      <c r="Q52" s="206"/>
      <c r="R52" s="207"/>
      <c r="S52" s="207"/>
    </row>
    <row r="53" customFormat="false" ht="15" hidden="false" customHeight="false" outlineLevel="0" collapsed="false">
      <c r="A53" s="203" t="s">
        <v>50</v>
      </c>
      <c r="B53" s="208"/>
      <c r="C53" s="208"/>
      <c r="D53" s="209"/>
      <c r="E53" s="209"/>
      <c r="F53" s="209"/>
      <c r="G53" s="209"/>
      <c r="H53" s="209"/>
      <c r="I53" s="208"/>
      <c r="J53" s="208"/>
      <c r="K53" s="208"/>
      <c r="L53" s="208"/>
      <c r="M53" s="205"/>
      <c r="N53" s="205"/>
      <c r="O53" s="205"/>
      <c r="P53" s="206"/>
      <c r="Q53" s="206"/>
      <c r="R53" s="207"/>
      <c r="S53" s="207"/>
    </row>
    <row r="54" customFormat="false" ht="15" hidden="false" customHeight="false" outlineLevel="0" collapsed="false">
      <c r="A54" s="203" t="s">
        <v>466</v>
      </c>
      <c r="B54" s="208"/>
      <c r="C54" s="208"/>
      <c r="D54" s="209"/>
      <c r="E54" s="209"/>
      <c r="F54" s="209"/>
      <c r="G54" s="209"/>
      <c r="H54" s="209"/>
      <c r="I54" s="208"/>
      <c r="J54" s="208"/>
      <c r="K54" s="208"/>
      <c r="L54" s="208"/>
      <c r="M54" s="205"/>
      <c r="N54" s="205"/>
      <c r="O54" s="205"/>
      <c r="P54" s="206"/>
      <c r="Q54" s="206"/>
      <c r="R54" s="207"/>
      <c r="S54" s="207"/>
    </row>
    <row r="55" customFormat="false" ht="15" hidden="false" customHeight="false" outlineLevel="0" collapsed="false">
      <c r="A55" s="203" t="s">
        <v>467</v>
      </c>
      <c r="B55" s="208"/>
      <c r="C55" s="208"/>
      <c r="D55" s="209"/>
      <c r="E55" s="209"/>
      <c r="F55" s="209"/>
      <c r="G55" s="209"/>
      <c r="H55" s="209"/>
      <c r="I55" s="208"/>
      <c r="J55" s="208"/>
      <c r="K55" s="208"/>
      <c r="L55" s="208"/>
      <c r="M55" s="205"/>
      <c r="N55" s="205"/>
      <c r="O55" s="205"/>
      <c r="P55" s="206"/>
      <c r="Q55" s="206"/>
      <c r="R55" s="207"/>
      <c r="S55" s="207"/>
    </row>
    <row r="56" customFormat="false" ht="27" hidden="false" customHeight="true" outlineLevel="0" collapsed="false">
      <c r="A56" s="203" t="s">
        <v>468</v>
      </c>
      <c r="B56" s="208"/>
      <c r="C56" s="208"/>
      <c r="D56" s="209"/>
      <c r="E56" s="209"/>
      <c r="F56" s="209"/>
      <c r="G56" s="209"/>
      <c r="H56" s="209"/>
      <c r="I56" s="208"/>
      <c r="J56" s="208"/>
      <c r="K56" s="208"/>
      <c r="L56" s="208"/>
      <c r="M56" s="205"/>
      <c r="N56" s="205"/>
      <c r="O56" s="205"/>
      <c r="P56" s="206"/>
      <c r="Q56" s="206"/>
      <c r="R56" s="207"/>
      <c r="S56" s="207"/>
    </row>
    <row r="57" customFormat="false" ht="30" hidden="false" customHeight="false" outlineLevel="0" collapsed="false">
      <c r="A57" s="203" t="s">
        <v>469</v>
      </c>
      <c r="B57" s="208"/>
      <c r="C57" s="208"/>
      <c r="D57" s="209"/>
      <c r="E57" s="209"/>
      <c r="F57" s="209"/>
      <c r="G57" s="209"/>
      <c r="H57" s="209"/>
      <c r="I57" s="208"/>
      <c r="J57" s="208"/>
      <c r="K57" s="208"/>
      <c r="L57" s="208"/>
      <c r="M57" s="205"/>
      <c r="N57" s="205"/>
      <c r="O57" s="205"/>
      <c r="P57" s="206"/>
      <c r="Q57" s="206"/>
      <c r="R57" s="207"/>
      <c r="S57" s="207"/>
    </row>
    <row r="58" customFormat="false" ht="15" hidden="false" customHeight="false" outlineLevel="0" collapsed="false">
      <c r="A58" s="203" t="s">
        <v>55</v>
      </c>
      <c r="B58" s="208"/>
      <c r="C58" s="208"/>
      <c r="D58" s="209"/>
      <c r="E58" s="209"/>
      <c r="F58" s="209"/>
      <c r="G58" s="209"/>
      <c r="H58" s="209"/>
      <c r="I58" s="208"/>
      <c r="J58" s="208"/>
      <c r="K58" s="208"/>
      <c r="L58" s="208"/>
      <c r="M58" s="205"/>
      <c r="N58" s="205"/>
      <c r="O58" s="205"/>
      <c r="P58" s="206"/>
      <c r="Q58" s="206"/>
      <c r="R58" s="207"/>
      <c r="S58" s="207"/>
    </row>
    <row r="59" customFormat="false" ht="15" hidden="false" customHeight="false" outlineLevel="0" collapsed="false">
      <c r="A59" s="203" t="s">
        <v>56</v>
      </c>
      <c r="B59" s="208"/>
      <c r="C59" s="208"/>
      <c r="D59" s="209"/>
      <c r="E59" s="209"/>
      <c r="F59" s="209"/>
      <c r="G59" s="209"/>
      <c r="H59" s="209"/>
      <c r="I59" s="208"/>
      <c r="J59" s="208"/>
      <c r="K59" s="208"/>
      <c r="L59" s="208"/>
      <c r="M59" s="205"/>
      <c r="N59" s="205"/>
      <c r="O59" s="205"/>
      <c r="P59" s="206"/>
      <c r="Q59" s="206"/>
      <c r="R59" s="207"/>
      <c r="S59" s="207"/>
    </row>
    <row r="60" customFormat="false" ht="15" hidden="false" customHeight="false" outlineLevel="0" collapsed="false">
      <c r="A60" s="203" t="s">
        <v>57</v>
      </c>
      <c r="B60" s="208"/>
      <c r="C60" s="208"/>
      <c r="D60" s="209"/>
      <c r="E60" s="209"/>
      <c r="F60" s="209"/>
      <c r="G60" s="209"/>
      <c r="H60" s="209"/>
      <c r="I60" s="208"/>
      <c r="J60" s="208"/>
      <c r="K60" s="208"/>
      <c r="L60" s="208"/>
      <c r="M60" s="205"/>
      <c r="N60" s="205"/>
      <c r="O60" s="205"/>
      <c r="P60" s="206"/>
      <c r="Q60" s="206"/>
      <c r="R60" s="207"/>
      <c r="S60" s="207"/>
    </row>
    <row r="61" customFormat="false" ht="15" hidden="false" customHeight="false" outlineLevel="0" collapsed="false">
      <c r="A61" s="203" t="s">
        <v>58</v>
      </c>
      <c r="B61" s="208"/>
      <c r="C61" s="208"/>
      <c r="D61" s="209"/>
      <c r="E61" s="209"/>
      <c r="F61" s="209"/>
      <c r="G61" s="209"/>
      <c r="H61" s="209"/>
      <c r="I61" s="208"/>
      <c r="J61" s="208"/>
      <c r="K61" s="208"/>
      <c r="L61" s="208"/>
      <c r="M61" s="205"/>
      <c r="N61" s="205"/>
      <c r="O61" s="205"/>
      <c r="P61" s="206"/>
      <c r="Q61" s="206"/>
      <c r="R61" s="207"/>
      <c r="S61" s="207"/>
    </row>
    <row r="62" customFormat="false" ht="15" hidden="false" customHeight="false" outlineLevel="0" collapsed="false">
      <c r="A62" s="203" t="s">
        <v>470</v>
      </c>
      <c r="B62" s="208"/>
      <c r="C62" s="208"/>
      <c r="D62" s="209"/>
      <c r="E62" s="209"/>
      <c r="F62" s="209"/>
      <c r="G62" s="209"/>
      <c r="H62" s="209"/>
      <c r="I62" s="208"/>
      <c r="J62" s="208"/>
      <c r="K62" s="208"/>
      <c r="L62" s="208"/>
      <c r="M62" s="205"/>
      <c r="N62" s="205"/>
      <c r="O62" s="205"/>
      <c r="P62" s="206"/>
      <c r="Q62" s="206"/>
      <c r="R62" s="207"/>
      <c r="S62" s="207"/>
    </row>
    <row r="63" customFormat="false" ht="15" hidden="false" customHeight="false" outlineLevel="0" collapsed="false">
      <c r="A63" s="203" t="s">
        <v>62</v>
      </c>
      <c r="B63" s="208"/>
      <c r="C63" s="208"/>
      <c r="D63" s="209"/>
      <c r="E63" s="209"/>
      <c r="F63" s="209"/>
      <c r="G63" s="209"/>
      <c r="H63" s="209"/>
      <c r="I63" s="208"/>
      <c r="J63" s="208"/>
      <c r="K63" s="208"/>
      <c r="L63" s="208"/>
      <c r="M63" s="205"/>
      <c r="N63" s="205"/>
      <c r="O63" s="205"/>
      <c r="P63" s="206"/>
      <c r="Q63" s="206"/>
      <c r="R63" s="207"/>
      <c r="S63" s="207"/>
    </row>
    <row r="64" customFormat="false" ht="15" hidden="false" customHeight="false" outlineLevel="0" collapsed="false">
      <c r="A64" s="211" t="s">
        <v>63</v>
      </c>
      <c r="B64" s="208"/>
      <c r="C64" s="208"/>
      <c r="D64" s="209"/>
      <c r="E64" s="209"/>
      <c r="F64" s="209"/>
      <c r="G64" s="209"/>
      <c r="H64" s="209"/>
      <c r="I64" s="208"/>
      <c r="J64" s="208"/>
      <c r="K64" s="208"/>
      <c r="L64" s="208"/>
      <c r="M64" s="205"/>
      <c r="N64" s="205"/>
      <c r="O64" s="205"/>
      <c r="P64" s="206"/>
      <c r="Q64" s="206"/>
      <c r="R64" s="207"/>
      <c r="S64" s="207"/>
    </row>
    <row r="65" customFormat="false" ht="15" hidden="false" customHeight="false" outlineLevel="0" collapsed="false">
      <c r="A65" s="203" t="s">
        <v>471</v>
      </c>
      <c r="B65" s="208"/>
      <c r="C65" s="208"/>
      <c r="D65" s="209"/>
      <c r="E65" s="209"/>
      <c r="F65" s="209"/>
      <c r="G65" s="209"/>
      <c r="H65" s="209"/>
      <c r="I65" s="208"/>
      <c r="J65" s="208"/>
      <c r="K65" s="208"/>
      <c r="L65" s="208"/>
      <c r="M65" s="205"/>
      <c r="N65" s="205"/>
      <c r="O65" s="205"/>
      <c r="P65" s="206"/>
      <c r="Q65" s="206"/>
      <c r="R65" s="207"/>
      <c r="S65" s="207"/>
    </row>
    <row r="66" customFormat="false" ht="15" hidden="false" customHeight="false" outlineLevel="0" collapsed="false">
      <c r="A66" s="203" t="s">
        <v>472</v>
      </c>
      <c r="B66" s="208"/>
      <c r="C66" s="208"/>
      <c r="D66" s="209"/>
      <c r="E66" s="209"/>
      <c r="F66" s="209"/>
      <c r="G66" s="209"/>
      <c r="H66" s="209"/>
      <c r="I66" s="208"/>
      <c r="J66" s="208"/>
      <c r="K66" s="208"/>
      <c r="L66" s="208"/>
      <c r="M66" s="205"/>
      <c r="N66" s="205"/>
      <c r="O66" s="205"/>
      <c r="P66" s="206"/>
      <c r="Q66" s="206"/>
      <c r="R66" s="207"/>
      <c r="S66" s="207"/>
    </row>
    <row r="67" customFormat="false" ht="15" hidden="false" customHeight="false" outlineLevel="0" collapsed="false">
      <c r="A67" s="203" t="s">
        <v>473</v>
      </c>
      <c r="B67" s="208"/>
      <c r="C67" s="208"/>
      <c r="D67" s="209"/>
      <c r="E67" s="209"/>
      <c r="F67" s="209"/>
      <c r="G67" s="209"/>
      <c r="H67" s="209"/>
      <c r="I67" s="208"/>
      <c r="J67" s="208"/>
      <c r="K67" s="208"/>
      <c r="L67" s="208"/>
      <c r="M67" s="205"/>
      <c r="N67" s="205"/>
      <c r="O67" s="205"/>
      <c r="P67" s="206"/>
      <c r="Q67" s="206"/>
      <c r="R67" s="207"/>
      <c r="S67" s="207"/>
    </row>
    <row r="68" customFormat="false" ht="15" hidden="false" customHeight="false" outlineLevel="0" collapsed="false">
      <c r="A68" s="203" t="s">
        <v>474</v>
      </c>
      <c r="B68" s="208"/>
      <c r="C68" s="208"/>
      <c r="D68" s="209"/>
      <c r="E68" s="209"/>
      <c r="F68" s="209"/>
      <c r="G68" s="209"/>
      <c r="H68" s="209"/>
      <c r="I68" s="208"/>
      <c r="J68" s="208"/>
      <c r="K68" s="208"/>
      <c r="L68" s="208"/>
      <c r="M68" s="205"/>
      <c r="N68" s="205"/>
      <c r="O68" s="205"/>
      <c r="P68" s="206"/>
      <c r="Q68" s="206"/>
      <c r="R68" s="207"/>
      <c r="S68" s="207"/>
    </row>
    <row r="69" customFormat="false" ht="15" hidden="false" customHeight="false" outlineLevel="0" collapsed="false">
      <c r="A69" s="203" t="s">
        <v>65</v>
      </c>
      <c r="B69" s="208"/>
      <c r="C69" s="208"/>
      <c r="D69" s="209"/>
      <c r="E69" s="209"/>
      <c r="F69" s="209"/>
      <c r="G69" s="209"/>
      <c r="H69" s="209"/>
      <c r="I69" s="208"/>
      <c r="J69" s="208"/>
      <c r="K69" s="208"/>
      <c r="L69" s="208"/>
      <c r="M69" s="205"/>
      <c r="N69" s="205"/>
      <c r="O69" s="205"/>
      <c r="P69" s="206"/>
      <c r="Q69" s="206"/>
      <c r="R69" s="207"/>
      <c r="S69" s="207"/>
    </row>
    <row r="70" customFormat="false" ht="15" hidden="false" customHeight="false" outlineLevel="0" collapsed="false">
      <c r="A70" s="203" t="s">
        <v>475</v>
      </c>
      <c r="B70" s="208"/>
      <c r="C70" s="208"/>
      <c r="D70" s="209"/>
      <c r="E70" s="209"/>
      <c r="F70" s="209"/>
      <c r="G70" s="209"/>
      <c r="H70" s="209"/>
      <c r="I70" s="208"/>
      <c r="J70" s="208"/>
      <c r="K70" s="208"/>
      <c r="L70" s="208"/>
      <c r="M70" s="205"/>
      <c r="N70" s="205"/>
      <c r="O70" s="205"/>
      <c r="P70" s="206"/>
      <c r="Q70" s="206"/>
      <c r="R70" s="207"/>
      <c r="S70" s="207"/>
    </row>
    <row r="71" customFormat="false" ht="15" hidden="false" customHeight="false" outlineLevel="0" collapsed="false">
      <c r="A71" s="203" t="s">
        <v>476</v>
      </c>
      <c r="B71" s="208"/>
      <c r="C71" s="208"/>
      <c r="D71" s="209"/>
      <c r="E71" s="209"/>
      <c r="F71" s="209"/>
      <c r="G71" s="209"/>
      <c r="H71" s="209"/>
      <c r="I71" s="208"/>
      <c r="J71" s="208"/>
      <c r="K71" s="208"/>
      <c r="L71" s="208"/>
      <c r="M71" s="205"/>
      <c r="N71" s="205"/>
      <c r="O71" s="205"/>
      <c r="P71" s="206"/>
      <c r="Q71" s="206"/>
      <c r="R71" s="207"/>
      <c r="S71" s="207"/>
    </row>
    <row r="72" customFormat="false" ht="15" hidden="false" customHeight="false" outlineLevel="0" collapsed="false">
      <c r="A72" s="203" t="s">
        <v>477</v>
      </c>
      <c r="B72" s="208"/>
      <c r="C72" s="208"/>
      <c r="D72" s="209"/>
      <c r="E72" s="209"/>
      <c r="F72" s="209"/>
      <c r="G72" s="209"/>
      <c r="H72" s="209"/>
      <c r="I72" s="208"/>
      <c r="J72" s="208"/>
      <c r="K72" s="208"/>
      <c r="L72" s="208"/>
      <c r="M72" s="205"/>
      <c r="N72" s="205"/>
      <c r="O72" s="205"/>
      <c r="P72" s="206"/>
      <c r="Q72" s="206"/>
      <c r="R72" s="207"/>
      <c r="S72" s="207"/>
    </row>
    <row r="73" customFormat="false" ht="15" hidden="false" customHeight="false" outlineLevel="0" collapsed="false">
      <c r="A73" s="203" t="s">
        <v>478</v>
      </c>
      <c r="B73" s="208"/>
      <c r="C73" s="208"/>
      <c r="D73" s="209"/>
      <c r="E73" s="209"/>
      <c r="F73" s="209"/>
      <c r="G73" s="209"/>
      <c r="H73" s="209"/>
      <c r="I73" s="208"/>
      <c r="J73" s="208"/>
      <c r="K73" s="208"/>
      <c r="L73" s="208"/>
      <c r="M73" s="205"/>
      <c r="N73" s="205"/>
      <c r="O73" s="205"/>
      <c r="P73" s="206"/>
      <c r="Q73" s="206"/>
      <c r="R73" s="207"/>
      <c r="S73" s="207"/>
    </row>
    <row r="74" customFormat="false" ht="15" hidden="false" customHeight="false" outlineLevel="0" collapsed="false">
      <c r="A74" s="203" t="s">
        <v>70</v>
      </c>
      <c r="B74" s="208"/>
      <c r="C74" s="208"/>
      <c r="D74" s="209"/>
      <c r="E74" s="209"/>
      <c r="F74" s="209"/>
      <c r="G74" s="209"/>
      <c r="H74" s="209"/>
      <c r="I74" s="208"/>
      <c r="J74" s="208"/>
      <c r="K74" s="208"/>
      <c r="L74" s="208"/>
      <c r="M74" s="205"/>
      <c r="N74" s="205"/>
      <c r="O74" s="205"/>
      <c r="P74" s="206"/>
      <c r="Q74" s="206"/>
      <c r="R74" s="207"/>
      <c r="S74" s="207"/>
    </row>
    <row r="75" customFormat="false" ht="15" hidden="false" customHeight="false" outlineLevel="0" collapsed="false">
      <c r="A75" s="203" t="s">
        <v>71</v>
      </c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07"/>
      <c r="S75" s="207"/>
    </row>
    <row r="76" customFormat="false" ht="15" hidden="false" customHeight="false" outlineLevel="0" collapsed="false">
      <c r="A76" s="203" t="s">
        <v>72</v>
      </c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04"/>
      <c r="S76" s="204"/>
    </row>
    <row r="77" customFormat="false" ht="15" hidden="false" customHeight="false" outlineLevel="0" collapsed="false">
      <c r="A77" s="203" t="s">
        <v>73</v>
      </c>
      <c r="B77" s="213"/>
      <c r="C77" s="213"/>
      <c r="D77" s="149"/>
      <c r="E77" s="149"/>
      <c r="F77" s="149"/>
      <c r="G77" s="149"/>
      <c r="H77" s="149"/>
      <c r="I77" s="149"/>
      <c r="J77" s="149"/>
      <c r="K77" s="149"/>
      <c r="L77" s="213"/>
      <c r="M77" s="213"/>
      <c r="N77" s="213"/>
      <c r="O77" s="213"/>
      <c r="P77" s="213"/>
      <c r="Q77" s="213"/>
      <c r="R77" s="149"/>
      <c r="S77" s="149"/>
    </row>
    <row r="78" customFormat="false" ht="15" hidden="false" customHeight="false" outlineLevel="0" collapsed="false">
      <c r="A78" s="214" t="s">
        <v>74</v>
      </c>
      <c r="B78" s="215" t="n">
        <f aca="false">SUM(B13:B77)</f>
        <v>0</v>
      </c>
      <c r="C78" s="215" t="n">
        <f aca="false">SUM(C13:C77)</f>
        <v>0</v>
      </c>
      <c r="D78" s="215" t="n">
        <f aca="false">SUM(D13:D77)</f>
        <v>0</v>
      </c>
      <c r="E78" s="215" t="n">
        <f aca="false">SUM(E13:E77)</f>
        <v>0</v>
      </c>
      <c r="F78" s="215" t="n">
        <f aca="false">SUM(F13:F77)</f>
        <v>0</v>
      </c>
      <c r="G78" s="215" t="n">
        <f aca="false">SUM(G13:G77)</f>
        <v>0</v>
      </c>
      <c r="H78" s="215" t="n">
        <f aca="false">SUM(H13:H77)</f>
        <v>0</v>
      </c>
      <c r="I78" s="215" t="n">
        <f aca="false">SUM(I13:I77)</f>
        <v>0</v>
      </c>
      <c r="J78" s="216"/>
      <c r="K78" s="216"/>
      <c r="L78" s="215" t="n">
        <f aca="false">SUM(L13:L77)</f>
        <v>0</v>
      </c>
      <c r="M78" s="215" t="n">
        <f aca="false">SUM(M13:M77)</f>
        <v>0</v>
      </c>
      <c r="N78" s="215" t="n">
        <f aca="false">SUM(N13:N77)</f>
        <v>0</v>
      </c>
      <c r="O78" s="215" t="n">
        <f aca="false">SUM(O13:O77)</f>
        <v>0</v>
      </c>
      <c r="P78" s="215" t="n">
        <f aca="false">SUM(P13:P77)</f>
        <v>0</v>
      </c>
      <c r="Q78" s="215" t="n">
        <f aca="false">SUM(Q13:Q77)</f>
        <v>0</v>
      </c>
      <c r="R78" s="215" t="n">
        <f aca="false">SUM(R13:R77)</f>
        <v>0</v>
      </c>
      <c r="S78" s="215" t="n">
        <f aca="false">SUM(S13:S77)</f>
        <v>0</v>
      </c>
    </row>
    <row r="79" s="41" customFormat="true" ht="18.75" hidden="false" customHeight="true" outlineLevel="0" collapsed="false">
      <c r="A79" s="217" t="s">
        <v>479</v>
      </c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42"/>
      <c r="S79" s="42"/>
    </row>
    <row r="80" s="41" customFormat="true" ht="7.5" hidden="false" customHeight="true" outlineLevel="0" collapsed="false">
      <c r="A80" s="217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42"/>
      <c r="S80" s="42"/>
    </row>
    <row r="81" s="41" customFormat="true" ht="14.25" hidden="false" customHeight="true" outlineLevel="0" collapsed="false">
      <c r="A81" s="101" t="s">
        <v>480</v>
      </c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42"/>
      <c r="S81" s="42"/>
    </row>
    <row r="82" s="41" customFormat="true" ht="15" hidden="false" customHeight="false" outlineLevel="0" collapsed="false">
      <c r="A82" s="10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220"/>
      <c r="M82" s="220"/>
      <c r="N82" s="220"/>
      <c r="O82" s="220"/>
      <c r="P82" s="220"/>
      <c r="Q82" s="220"/>
      <c r="R82" s="220"/>
      <c r="S82" s="220"/>
    </row>
    <row r="83" customFormat="false" ht="10.5" hidden="false" customHeight="true" outlineLevel="0" collapsed="false">
      <c r="A83" s="101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1"/>
      <c r="M83" s="220"/>
      <c r="N83" s="222"/>
      <c r="O83" s="222"/>
      <c r="P83" s="223"/>
      <c r="Q83" s="223"/>
      <c r="R83" s="223"/>
      <c r="S83" s="223"/>
    </row>
    <row r="84" customFormat="false" ht="18.75" hidden="false" customHeight="true" outlineLevel="0" collapsed="false">
      <c r="A84" s="47" t="s">
        <v>81</v>
      </c>
      <c r="B84" s="48"/>
      <c r="C84" s="48"/>
      <c r="D84" s="49"/>
      <c r="E84" s="49"/>
      <c r="F84" s="50"/>
      <c r="G84" s="50"/>
      <c r="H84" s="51"/>
      <c r="I84" s="51"/>
      <c r="J84" s="51"/>
      <c r="K84" s="42"/>
      <c r="L84" s="42"/>
      <c r="M84" s="42"/>
      <c r="N84" s="48"/>
      <c r="O84" s="48"/>
      <c r="P84" s="49"/>
      <c r="Q84" s="49"/>
      <c r="R84" s="50"/>
      <c r="S84" s="50"/>
      <c r="T84" s="51"/>
      <c r="U84" s="51"/>
      <c r="V84" s="51"/>
      <c r="W84" s="45"/>
    </row>
    <row r="85" customFormat="false" ht="18" hidden="false" customHeight="true" outlineLevel="0" collapsed="false">
      <c r="A85" s="47"/>
      <c r="B85" s="47"/>
      <c r="C85" s="47"/>
      <c r="D85" s="52" t="s">
        <v>82</v>
      </c>
      <c r="E85" s="52"/>
      <c r="F85" s="53" t="s">
        <v>83</v>
      </c>
      <c r="H85" s="54"/>
      <c r="I85" s="54"/>
      <c r="J85" s="54"/>
      <c r="N85" s="47"/>
      <c r="O85" s="47"/>
      <c r="P85" s="52" t="s">
        <v>82</v>
      </c>
      <c r="Q85" s="52"/>
      <c r="R85" s="53" t="s">
        <v>83</v>
      </c>
      <c r="S85" s="3"/>
      <c r="T85" s="54"/>
      <c r="U85" s="54"/>
      <c r="V85" s="54"/>
      <c r="W85" s="3"/>
    </row>
    <row r="86" customFormat="false" ht="23.25" hidden="false" customHeight="true" outlineLevel="0" collapsed="false">
      <c r="A86" s="47" t="s">
        <v>84</v>
      </c>
      <c r="B86" s="48"/>
      <c r="C86" s="48"/>
      <c r="D86" s="48"/>
      <c r="E86" s="48"/>
      <c r="F86" s="50"/>
      <c r="G86" s="50"/>
      <c r="H86" s="55"/>
      <c r="I86" s="56"/>
      <c r="J86" s="55"/>
      <c r="K86" s="57"/>
      <c r="L86" s="58"/>
      <c r="M86" s="58"/>
      <c r="N86" s="48"/>
      <c r="O86" s="48"/>
      <c r="P86" s="48"/>
      <c r="Q86" s="48"/>
      <c r="R86" s="50"/>
      <c r="S86" s="50"/>
      <c r="T86" s="55"/>
      <c r="U86" s="56"/>
      <c r="V86" s="55"/>
      <c r="W86" s="56"/>
    </row>
    <row r="87" customFormat="false" ht="15.75" hidden="false" customHeight="false" outlineLevel="0" collapsed="false">
      <c r="A87" s="59" t="s">
        <v>85</v>
      </c>
      <c r="B87" s="60"/>
      <c r="C87" s="60"/>
      <c r="D87" s="52" t="s">
        <v>82</v>
      </c>
      <c r="E87" s="52"/>
      <c r="F87" s="53" t="s">
        <v>83</v>
      </c>
      <c r="I87" s="54" t="s">
        <v>86</v>
      </c>
      <c r="K87" s="61"/>
      <c r="L87" s="61"/>
      <c r="M87" s="61"/>
      <c r="N87" s="60"/>
      <c r="O87" s="60"/>
      <c r="P87" s="52" t="s">
        <v>82</v>
      </c>
      <c r="Q87" s="52"/>
      <c r="R87" s="53" t="s">
        <v>83</v>
      </c>
      <c r="S87" s="3"/>
      <c r="T87" s="3"/>
      <c r="U87" s="54" t="s">
        <v>86</v>
      </c>
      <c r="V87" s="3"/>
      <c r="W87" s="62"/>
    </row>
  </sheetData>
  <sheetProtection sheet="true" password="cf66"/>
  <mergeCells count="35">
    <mergeCell ref="C1:F1"/>
    <mergeCell ref="H1:K1"/>
    <mergeCell ref="L1:O1"/>
    <mergeCell ref="C2:F2"/>
    <mergeCell ref="H2:K2"/>
    <mergeCell ref="L2:O2"/>
    <mergeCell ref="C3:F3"/>
    <mergeCell ref="H3:M3"/>
    <mergeCell ref="C4:F4"/>
    <mergeCell ref="H4:K4"/>
    <mergeCell ref="L4:O4"/>
    <mergeCell ref="B6:K6"/>
    <mergeCell ref="L6:S6"/>
    <mergeCell ref="B7:K7"/>
    <mergeCell ref="L7:S7"/>
    <mergeCell ref="B8:K8"/>
    <mergeCell ref="L8:S8"/>
    <mergeCell ref="A9:A10"/>
    <mergeCell ref="B9:C10"/>
    <mergeCell ref="D9:I9"/>
    <mergeCell ref="J9:K10"/>
    <mergeCell ref="L9:Q9"/>
    <mergeCell ref="R9:S10"/>
    <mergeCell ref="D10:E10"/>
    <mergeCell ref="F10:G10"/>
    <mergeCell ref="H10:I10"/>
    <mergeCell ref="L10:M10"/>
    <mergeCell ref="N10:O10"/>
    <mergeCell ref="P10:Q10"/>
    <mergeCell ref="A79:A80"/>
    <mergeCell ref="A81:A83"/>
    <mergeCell ref="D85:E85"/>
    <mergeCell ref="P85:Q85"/>
    <mergeCell ref="D87:E87"/>
    <mergeCell ref="P87:Q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4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J6" activeCellId="0" sqref="J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7" min="6" style="1" width="13.99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1.99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G1" s="63" t="s">
        <v>0</v>
      </c>
      <c r="H1" s="63"/>
      <c r="I1" s="63"/>
      <c r="J1" s="63"/>
      <c r="O1" s="63"/>
      <c r="P1" s="63"/>
      <c r="Q1" s="2" t="s">
        <v>0</v>
      </c>
      <c r="R1" s="2"/>
      <c r="S1" s="2"/>
    </row>
    <row r="2" customFormat="false" ht="15" hidden="false" customHeight="false" outlineLevel="0" collapsed="false">
      <c r="G2" s="63" t="s">
        <v>1</v>
      </c>
      <c r="H2" s="63"/>
      <c r="I2" s="63"/>
      <c r="J2" s="63"/>
      <c r="O2" s="63"/>
      <c r="P2" s="63"/>
      <c r="Q2" s="2" t="s">
        <v>1</v>
      </c>
      <c r="R2" s="2"/>
      <c r="S2" s="2"/>
    </row>
    <row r="3" customFormat="false" ht="15" hidden="false" customHeight="false" outlineLevel="0" collapsed="false">
      <c r="G3" s="63" t="s">
        <v>2</v>
      </c>
      <c r="H3" s="63"/>
      <c r="I3" s="63"/>
      <c r="J3" s="63"/>
      <c r="K3" s="63"/>
      <c r="L3" s="63"/>
      <c r="O3" s="63"/>
      <c r="P3" s="63"/>
      <c r="Q3" s="2" t="s">
        <v>2</v>
      </c>
      <c r="R3" s="2"/>
      <c r="S3" s="2"/>
    </row>
    <row r="4" customFormat="false" ht="15" hidden="false" customHeight="false" outlineLevel="0" collapsed="false">
      <c r="G4" s="63" t="s">
        <v>481</v>
      </c>
      <c r="H4" s="63"/>
      <c r="I4" s="63"/>
      <c r="J4" s="63"/>
      <c r="O4" s="63"/>
      <c r="P4" s="63"/>
      <c r="Q4" s="2" t="s">
        <v>482</v>
      </c>
      <c r="R4" s="65"/>
      <c r="S4" s="65"/>
    </row>
    <row r="5" customFormat="false" ht="15" hidden="false" customHeight="false" outlineLevel="0" collapsed="false">
      <c r="G5" s="2"/>
      <c r="H5" s="65"/>
      <c r="I5" s="65"/>
      <c r="O5" s="2"/>
      <c r="P5" s="65"/>
      <c r="Q5" s="2"/>
      <c r="R5" s="65"/>
      <c r="S5" s="65"/>
    </row>
    <row r="6" customFormat="false" ht="50.25" hidden="false" customHeight="true" outlineLevel="0" collapsed="false">
      <c r="B6" s="4" t="s">
        <v>483</v>
      </c>
      <c r="C6" s="4"/>
      <c r="D6" s="4"/>
      <c r="E6" s="4"/>
      <c r="F6" s="4"/>
      <c r="G6" s="4"/>
      <c r="H6" s="4"/>
      <c r="I6" s="4"/>
      <c r="J6" s="4" t="s">
        <v>48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</row>
    <row r="8" customFormat="false" ht="17.25" hidden="false" customHeight="true" outlineLevel="0" collapsed="false">
      <c r="A8" s="5" t="s">
        <v>6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</row>
    <row r="9" customFormat="false" ht="18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true" outlineLevel="0" collapsed="false">
      <c r="A10" s="8" t="s">
        <v>7</v>
      </c>
      <c r="B10" s="9" t="s">
        <v>484</v>
      </c>
      <c r="C10" s="9"/>
      <c r="D10" s="10" t="s">
        <v>485</v>
      </c>
      <c r="E10" s="10"/>
      <c r="F10" s="10" t="s">
        <v>10</v>
      </c>
      <c r="G10" s="10"/>
      <c r="H10" s="10" t="s">
        <v>486</v>
      </c>
      <c r="I10" s="10"/>
      <c r="J10" s="226" t="s">
        <v>487</v>
      </c>
      <c r="K10" s="226"/>
      <c r="L10" s="226"/>
      <c r="M10" s="226"/>
      <c r="N10" s="226"/>
      <c r="O10" s="226"/>
      <c r="P10" s="136" t="s">
        <v>488</v>
      </c>
      <c r="Q10" s="136"/>
      <c r="R10" s="12" t="s">
        <v>489</v>
      </c>
      <c r="S10" s="12"/>
    </row>
    <row r="11" customFormat="false" ht="15" hidden="false" customHeight="true" outlineLevel="0" collapsed="false">
      <c r="A11" s="8"/>
      <c r="B11" s="9"/>
      <c r="C11" s="9"/>
      <c r="D11" s="10"/>
      <c r="E11" s="10"/>
      <c r="F11" s="10"/>
      <c r="G11" s="10"/>
      <c r="H11" s="10"/>
      <c r="I11" s="10"/>
      <c r="J11" s="10" t="s">
        <v>490</v>
      </c>
      <c r="K11" s="10"/>
      <c r="L11" s="10" t="s">
        <v>18</v>
      </c>
      <c r="M11" s="10"/>
      <c r="N11" s="10" t="s">
        <v>491</v>
      </c>
      <c r="O11" s="10"/>
      <c r="P11" s="136"/>
      <c r="Q11" s="136"/>
      <c r="R11" s="12"/>
      <c r="S11" s="12"/>
    </row>
    <row r="12" customFormat="false" ht="64.5" hidden="false" customHeight="tru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36"/>
      <c r="Q12" s="136"/>
      <c r="R12" s="12"/>
      <c r="S12" s="12"/>
    </row>
    <row r="13" customFormat="false" ht="18" hidden="false" customHeight="true" outlineLevel="0" collapsed="false">
      <c r="A13" s="8"/>
      <c r="B13" s="9" t="s">
        <v>20</v>
      </c>
      <c r="C13" s="9" t="s">
        <v>21</v>
      </c>
      <c r="D13" s="9" t="s">
        <v>20</v>
      </c>
      <c r="E13" s="9" t="s">
        <v>21</v>
      </c>
      <c r="F13" s="9" t="s">
        <v>20</v>
      </c>
      <c r="G13" s="9" t="s">
        <v>21</v>
      </c>
      <c r="H13" s="9" t="s">
        <v>20</v>
      </c>
      <c r="I13" s="9" t="s">
        <v>21</v>
      </c>
      <c r="J13" s="9" t="s">
        <v>20</v>
      </c>
      <c r="K13" s="9" t="s">
        <v>21</v>
      </c>
      <c r="L13" s="9" t="s">
        <v>20</v>
      </c>
      <c r="M13" s="9" t="s">
        <v>21</v>
      </c>
      <c r="N13" s="9" t="s">
        <v>20</v>
      </c>
      <c r="O13" s="9" t="s">
        <v>21</v>
      </c>
      <c r="P13" s="9" t="s">
        <v>20</v>
      </c>
      <c r="Q13" s="9" t="s">
        <v>21</v>
      </c>
      <c r="R13" s="9" t="s">
        <v>20</v>
      </c>
      <c r="S13" s="9" t="s">
        <v>21</v>
      </c>
    </row>
    <row r="14" customFormat="false" ht="17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  <c r="Q14" s="18" t="n">
        <v>17</v>
      </c>
      <c r="R14" s="92" t="n">
        <v>18</v>
      </c>
      <c r="S14" s="92" t="n">
        <v>19</v>
      </c>
    </row>
    <row r="15" customFormat="false" ht="17.25" hidden="false" customHeight="true" outlineLevel="0" collapsed="false">
      <c r="A15" s="17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92"/>
      <c r="S15" s="92"/>
    </row>
    <row r="16" customFormat="false" ht="17.25" hidden="false" customHeight="true" outlineLevel="0" collapsed="false">
      <c r="A16" s="21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7"/>
      <c r="S16" s="227"/>
    </row>
    <row r="17" customFormat="false" ht="17.25" hidden="false" customHeight="true" outlineLevel="0" collapsed="false">
      <c r="A17" s="21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7"/>
      <c r="S17" s="227"/>
    </row>
    <row r="18" customFormat="false" ht="17.25" hidden="false" customHeight="true" outlineLevel="0" collapsed="false">
      <c r="A18" s="21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7"/>
      <c r="S18" s="227"/>
    </row>
    <row r="19" customFormat="false" ht="17.25" hidden="false" customHeight="true" outlineLevel="0" collapsed="false">
      <c r="A19" s="21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7"/>
      <c r="S19" s="227"/>
    </row>
    <row r="20" customFormat="false" ht="17.25" hidden="false" customHeight="true" outlineLevel="0" collapsed="false">
      <c r="A20" s="21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7"/>
      <c r="S20" s="227"/>
    </row>
    <row r="21" customFormat="false" ht="17.25" hidden="false" customHeight="true" outlineLevel="0" collapsed="false">
      <c r="A21" s="21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7"/>
      <c r="S21" s="227"/>
    </row>
    <row r="22" customFormat="false" ht="30" hidden="false" customHeight="true" outlineLevel="0" collapsed="false">
      <c r="A22" s="21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7"/>
      <c r="S22" s="227"/>
    </row>
    <row r="23" customFormat="false" ht="17.25" hidden="false" customHeight="true" outlineLevel="0" collapsed="false">
      <c r="A23" s="21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7"/>
      <c r="S23" s="227"/>
    </row>
    <row r="24" customFormat="false" ht="17.25" hidden="false" customHeight="true" outlineLevel="0" collapsed="false">
      <c r="A24" s="21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7"/>
      <c r="S24" s="227"/>
    </row>
    <row r="25" customFormat="false" ht="17.25" hidden="false" customHeight="true" outlineLevel="0" collapsed="false">
      <c r="A25" s="24" t="s">
        <v>45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7"/>
      <c r="S25" s="227"/>
    </row>
    <row r="26" customFormat="false" ht="17.25" hidden="false" customHeight="true" outlineLevel="0" collapsed="false">
      <c r="A26" s="21" t="s">
        <v>45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7"/>
      <c r="S26" s="227"/>
    </row>
    <row r="27" customFormat="false" ht="17.25" hidden="false" customHeight="true" outlineLevel="0" collapsed="false">
      <c r="A27" s="21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7"/>
      <c r="S27" s="227"/>
    </row>
    <row r="28" customFormat="false" ht="17.25" hidden="false" customHeight="true" outlineLevel="0" collapsed="false">
      <c r="A28" s="21" t="s">
        <v>3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7"/>
      <c r="S28" s="227"/>
    </row>
    <row r="29" customFormat="false" ht="17.25" hidden="false" customHeight="true" outlineLevel="0" collapsed="false">
      <c r="A29" s="21" t="s">
        <v>3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7"/>
      <c r="S29" s="227"/>
    </row>
    <row r="30" customFormat="false" ht="17.25" hidden="false" customHeight="true" outlineLevel="0" collapsed="false">
      <c r="A30" s="21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7"/>
      <c r="S30" s="227"/>
    </row>
    <row r="31" customFormat="false" ht="17.25" hidden="false" customHeight="true" outlineLevel="0" collapsed="false">
      <c r="A31" s="21" t="s">
        <v>3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7"/>
      <c r="S31" s="227"/>
    </row>
    <row r="32" customFormat="false" ht="17.25" hidden="false" customHeight="true" outlineLevel="0" collapsed="false">
      <c r="A32" s="21" t="s">
        <v>3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7"/>
      <c r="S32" s="227"/>
    </row>
    <row r="33" customFormat="false" ht="17.25" hidden="false" customHeight="true" outlineLevel="0" collapsed="false">
      <c r="A33" s="21" t="s">
        <v>4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7"/>
      <c r="S33" s="227"/>
    </row>
    <row r="34" customFormat="false" ht="17.25" hidden="false" customHeight="true" outlineLevel="0" collapsed="false">
      <c r="A34" s="21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7"/>
      <c r="S34" s="227"/>
    </row>
    <row r="35" customFormat="false" ht="17.25" hidden="false" customHeight="true" outlineLevel="0" collapsed="false">
      <c r="A35" s="21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7"/>
      <c r="S35" s="227"/>
    </row>
    <row r="36" customFormat="false" ht="17.25" hidden="false" customHeight="true" outlineLevel="0" collapsed="false">
      <c r="A36" s="21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7"/>
      <c r="S36" s="227"/>
    </row>
    <row r="37" customFormat="false" ht="17.25" hidden="false" customHeight="true" outlineLevel="0" collapsed="false">
      <c r="A37" s="21" t="s">
        <v>4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7"/>
      <c r="S37" s="227"/>
    </row>
    <row r="38" customFormat="false" ht="17.25" hidden="false" customHeight="true" outlineLevel="0" collapsed="false">
      <c r="A38" s="21" t="s">
        <v>4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7"/>
      <c r="S38" s="227"/>
    </row>
    <row r="39" customFormat="false" ht="17.25" hidden="false" customHeight="true" outlineLevel="0" collapsed="false">
      <c r="A39" s="21" t="s">
        <v>4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7"/>
      <c r="S39" s="227"/>
    </row>
    <row r="40" customFormat="false" ht="17.25" hidden="false" customHeight="true" outlineLevel="0" collapsed="false">
      <c r="A40" s="21" t="s">
        <v>4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7"/>
      <c r="S40" s="227"/>
    </row>
    <row r="41" customFormat="false" ht="17.25" hidden="false" customHeight="true" outlineLevel="0" collapsed="false">
      <c r="A41" s="21" t="s">
        <v>7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7"/>
      <c r="S41" s="227"/>
    </row>
    <row r="42" customFormat="false" ht="17.25" hidden="false" customHeight="true" outlineLevel="0" collapsed="false">
      <c r="A42" s="21" t="s">
        <v>46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7"/>
      <c r="S42" s="227"/>
    </row>
    <row r="43" customFormat="false" ht="17.25" hidden="false" customHeight="true" outlineLevel="0" collapsed="false">
      <c r="A43" s="21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7"/>
      <c r="S43" s="227"/>
    </row>
    <row r="44" customFormat="false" ht="17.25" hidden="false" customHeight="true" outlineLevel="0" collapsed="false">
      <c r="A44" s="21" t="s">
        <v>5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7"/>
      <c r="S44" s="227"/>
    </row>
    <row r="45" customFormat="false" ht="18.75" hidden="false" customHeight="true" outlineLevel="0" collapsed="false">
      <c r="A45" s="21" t="s">
        <v>49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7"/>
      <c r="S45" s="227"/>
    </row>
    <row r="46" customFormat="false" ht="27.75" hidden="false" customHeight="true" outlineLevel="0" collapsed="false">
      <c r="A46" s="21" t="s">
        <v>5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7"/>
      <c r="S46" s="227"/>
    </row>
    <row r="47" customFormat="false" ht="28.5" hidden="false" customHeight="true" outlineLevel="0" collapsed="false">
      <c r="A47" s="21" t="s">
        <v>5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7"/>
      <c r="S47" s="227"/>
    </row>
    <row r="48" customFormat="false" ht="17.25" hidden="false" customHeight="true" outlineLevel="0" collapsed="false">
      <c r="A48" s="21" t="s">
        <v>5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7"/>
      <c r="S48" s="227"/>
    </row>
    <row r="49" customFormat="false" ht="17.25" hidden="false" customHeight="true" outlineLevel="0" collapsed="false">
      <c r="A49" s="21" t="s">
        <v>5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7"/>
      <c r="S49" s="227"/>
    </row>
    <row r="50" customFormat="false" ht="17.25" hidden="false" customHeight="true" outlineLevel="0" collapsed="false">
      <c r="A50" s="21" t="s">
        <v>57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7"/>
      <c r="S50" s="227"/>
    </row>
    <row r="51" customFormat="false" ht="17.25" hidden="false" customHeight="true" outlineLevel="0" collapsed="false">
      <c r="A51" s="21" t="s">
        <v>58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7"/>
      <c r="S51" s="227"/>
    </row>
    <row r="52" customFormat="false" ht="17.25" hidden="false" customHeight="true" outlineLevel="0" collapsed="false">
      <c r="A52" s="21" t="s">
        <v>5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7"/>
      <c r="S52" s="227"/>
    </row>
    <row r="53" customFormat="false" ht="17.25" hidden="false" customHeight="true" outlineLevel="0" collapsed="false">
      <c r="A53" s="21" t="s">
        <v>6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7"/>
      <c r="S53" s="227"/>
    </row>
    <row r="54" customFormat="false" ht="17.25" hidden="false" customHeight="true" outlineLevel="0" collapsed="false">
      <c r="A54" s="21" t="s">
        <v>6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7"/>
      <c r="S54" s="227"/>
    </row>
    <row r="55" customFormat="false" ht="17.25" hidden="false" customHeight="true" outlineLevel="0" collapsed="false">
      <c r="A55" s="21" t="s">
        <v>6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7"/>
      <c r="S55" s="227"/>
    </row>
    <row r="56" customFormat="false" ht="17.25" hidden="false" customHeight="true" outlineLevel="0" collapsed="false">
      <c r="A56" s="21" t="s">
        <v>6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7"/>
      <c r="S56" s="227"/>
    </row>
    <row r="57" customFormat="false" ht="17.25" hidden="false" customHeight="true" outlineLevel="0" collapsed="false">
      <c r="A57" s="21" t="s">
        <v>47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7"/>
      <c r="S57" s="227"/>
    </row>
    <row r="58" customFormat="false" ht="17.25" hidden="false" customHeight="true" outlineLevel="0" collapsed="false">
      <c r="A58" s="21" t="s">
        <v>6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7"/>
      <c r="S58" s="227"/>
    </row>
    <row r="59" customFormat="false" ht="17.25" hidden="false" customHeight="true" outlineLevel="0" collapsed="false">
      <c r="A59" s="21" t="s">
        <v>66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7"/>
      <c r="S59" s="227"/>
    </row>
    <row r="60" customFormat="false" ht="17.25" hidden="false" customHeight="true" outlineLevel="0" collapsed="false">
      <c r="A60" s="21" t="s">
        <v>6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7"/>
      <c r="S60" s="227"/>
    </row>
    <row r="61" customFormat="false" ht="17.25" hidden="false" customHeight="true" outlineLevel="0" collapsed="false">
      <c r="A61" s="21" t="s">
        <v>6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7"/>
      <c r="S61" s="227"/>
    </row>
    <row r="62" customFormat="false" ht="17.25" hidden="false" customHeight="true" outlineLevel="0" collapsed="false">
      <c r="A62" s="21" t="s">
        <v>6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7"/>
      <c r="S62" s="227"/>
    </row>
    <row r="63" customFormat="false" ht="17.25" hidden="false" customHeight="true" outlineLevel="0" collapsed="false">
      <c r="A63" s="21" t="s">
        <v>7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7"/>
      <c r="S63" s="227"/>
    </row>
    <row r="64" customFormat="false" ht="17.25" hidden="false" customHeight="true" outlineLevel="0" collapsed="false">
      <c r="A64" s="21" t="s">
        <v>71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7"/>
      <c r="S64" s="227"/>
    </row>
    <row r="65" customFormat="false" ht="17.25" hidden="false" customHeight="true" outlineLevel="0" collapsed="false">
      <c r="A65" s="21" t="s">
        <v>72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7"/>
      <c r="S65" s="227"/>
    </row>
    <row r="66" customFormat="false" ht="17.25" hidden="false" customHeight="true" outlineLevel="0" collapsed="false">
      <c r="A66" s="21" t="s">
        <v>7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7"/>
      <c r="S66" s="227"/>
    </row>
    <row r="67" s="20" customFormat="true" ht="15" hidden="false" customHeight="false" outlineLevel="0" collapsed="false">
      <c r="A67" s="25" t="s">
        <v>74</v>
      </c>
      <c r="B67" s="228" t="n">
        <f aca="false">SUM(B16:B66)</f>
        <v>0</v>
      </c>
      <c r="C67" s="228" t="n">
        <f aca="false">SUM(C16:C66)</f>
        <v>0</v>
      </c>
      <c r="D67" s="228"/>
      <c r="E67" s="228"/>
      <c r="F67" s="228" t="n">
        <f aca="false">SUM(F16:F66)</f>
        <v>0</v>
      </c>
      <c r="G67" s="228" t="n">
        <f aca="false">SUM(G16:G66)</f>
        <v>0</v>
      </c>
      <c r="H67" s="228"/>
      <c r="I67" s="228"/>
      <c r="J67" s="18" t="n">
        <f aca="false">SUM(J16:J66)</f>
        <v>0</v>
      </c>
      <c r="K67" s="18" t="n">
        <f aca="false">SUM(K16:K66)</f>
        <v>0</v>
      </c>
      <c r="L67" s="18" t="n">
        <f aca="false">SUM(L16:L66)</f>
        <v>0</v>
      </c>
      <c r="M67" s="18" t="n">
        <f aca="false">SUM(M16:M66)</f>
        <v>0</v>
      </c>
      <c r="N67" s="18" t="n">
        <f aca="false">SUM(N16:N66)</f>
        <v>0</v>
      </c>
      <c r="O67" s="18" t="n">
        <f aca="false">SUM(O16:O66)</f>
        <v>0</v>
      </c>
      <c r="P67" s="18" t="n">
        <f aca="false">SUM(P16:P66)</f>
        <v>0</v>
      </c>
      <c r="Q67" s="18" t="n">
        <f aca="false">SUM(Q16:Q66)</f>
        <v>0</v>
      </c>
      <c r="R67" s="18" t="n">
        <f aca="false">SUM(R16:R66)</f>
        <v>0</v>
      </c>
      <c r="S67" s="18" t="n">
        <f aca="false">SUM(S16:S66)</f>
        <v>0</v>
      </c>
    </row>
    <row r="68" s="20" customFormat="true" ht="18" hidden="false" customHeight="true" outlineLevel="0" collapsed="false">
      <c r="A68" s="229" t="s">
        <v>75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</row>
    <row r="69" s="20" customFormat="true" ht="15" hidden="false" customHeight="true" outlineLevel="0" collapsed="false">
      <c r="A69" s="21" t="s">
        <v>23</v>
      </c>
      <c r="B69" s="230"/>
      <c r="C69" s="28"/>
      <c r="D69" s="28"/>
      <c r="E69" s="28"/>
      <c r="F69" s="28"/>
      <c r="G69" s="28"/>
      <c r="H69" s="2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8" hidden="false" customHeight="true" outlineLevel="0" collapsed="false">
      <c r="A70" s="21" t="s">
        <v>24</v>
      </c>
      <c r="B70" s="28"/>
      <c r="C70" s="28"/>
      <c r="D70" s="28"/>
      <c r="E70" s="28"/>
      <c r="F70" s="29"/>
      <c r="G70" s="29"/>
      <c r="H70" s="28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5" hidden="false" customHeight="false" outlineLevel="0" collapsed="false">
      <c r="A71" s="21" t="s">
        <v>25</v>
      </c>
      <c r="B71" s="28"/>
      <c r="C71" s="28"/>
      <c r="D71" s="28"/>
      <c r="E71" s="28"/>
      <c r="F71" s="29"/>
      <c r="G71" s="29"/>
      <c r="H71" s="28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5" hidden="false" customHeight="false" outlineLevel="0" collapsed="false">
      <c r="A72" s="21" t="s">
        <v>26</v>
      </c>
      <c r="B72" s="28"/>
      <c r="C72" s="28"/>
      <c r="D72" s="28"/>
      <c r="E72" s="28"/>
      <c r="F72" s="29"/>
      <c r="G72" s="29"/>
      <c r="H72" s="28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5" hidden="false" customHeight="false" outlineLevel="0" collapsed="false">
      <c r="A73" s="21" t="s">
        <v>27</v>
      </c>
      <c r="B73" s="28"/>
      <c r="C73" s="28"/>
      <c r="D73" s="28"/>
      <c r="E73" s="28"/>
      <c r="F73" s="29"/>
      <c r="G73" s="29"/>
      <c r="H73" s="2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5" hidden="false" customHeight="false" outlineLevel="0" collapsed="false">
      <c r="A74" s="21" t="s">
        <v>449</v>
      </c>
      <c r="B74" s="28"/>
      <c r="C74" s="28"/>
      <c r="D74" s="28"/>
      <c r="E74" s="28"/>
      <c r="F74" s="29"/>
      <c r="G74" s="29"/>
      <c r="H74" s="28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30" hidden="false" customHeight="false" outlineLevel="0" collapsed="false">
      <c r="A75" s="21" t="s">
        <v>29</v>
      </c>
      <c r="B75" s="28"/>
      <c r="C75" s="28"/>
      <c r="D75" s="28"/>
      <c r="E75" s="28"/>
      <c r="F75" s="29"/>
      <c r="G75" s="29"/>
      <c r="H75" s="28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5" hidden="false" customHeight="false" outlineLevel="0" collapsed="false">
      <c r="A76" s="21" t="s">
        <v>30</v>
      </c>
      <c r="B76" s="28"/>
      <c r="C76" s="28"/>
      <c r="D76" s="28"/>
      <c r="E76" s="28"/>
      <c r="F76" s="29"/>
      <c r="G76" s="29"/>
      <c r="H76" s="28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5" hidden="false" customHeight="false" outlineLevel="0" collapsed="false">
      <c r="A77" s="21" t="s">
        <v>31</v>
      </c>
      <c r="B77" s="28"/>
      <c r="C77" s="28"/>
      <c r="D77" s="28"/>
      <c r="E77" s="28"/>
      <c r="F77" s="29"/>
      <c r="G77" s="29"/>
      <c r="H77" s="28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5" hidden="false" customHeight="false" outlineLevel="0" collapsed="false">
      <c r="A78" s="24" t="s">
        <v>452</v>
      </c>
      <c r="B78" s="28"/>
      <c r="C78" s="28"/>
      <c r="D78" s="28"/>
      <c r="E78" s="28"/>
      <c r="F78" s="29"/>
      <c r="G78" s="29"/>
      <c r="H78" s="28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5" hidden="false" customHeight="false" outlineLevel="0" collapsed="false">
      <c r="A79" s="21" t="s">
        <v>453</v>
      </c>
      <c r="B79" s="28"/>
      <c r="C79" s="28"/>
      <c r="D79" s="28"/>
      <c r="E79" s="28"/>
      <c r="F79" s="29"/>
      <c r="G79" s="29"/>
      <c r="H79" s="28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5" hidden="false" customHeight="false" outlineLevel="0" collapsed="false">
      <c r="A80" s="21" t="s">
        <v>34</v>
      </c>
      <c r="B80" s="28"/>
      <c r="C80" s="28"/>
      <c r="D80" s="28"/>
      <c r="E80" s="28"/>
      <c r="F80" s="29"/>
      <c r="G80" s="29"/>
      <c r="H80" s="28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5" hidden="false" customHeight="false" outlineLevel="0" collapsed="false">
      <c r="A81" s="21" t="s">
        <v>35</v>
      </c>
      <c r="B81" s="28"/>
      <c r="C81" s="28"/>
      <c r="D81" s="28"/>
      <c r="E81" s="28"/>
      <c r="F81" s="29"/>
      <c r="G81" s="29"/>
      <c r="H81" s="28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5" hidden="false" customHeight="false" outlineLevel="0" collapsed="false">
      <c r="A82" s="21" t="s">
        <v>36</v>
      </c>
      <c r="B82" s="28"/>
      <c r="C82" s="28"/>
      <c r="D82" s="28"/>
      <c r="E82" s="28"/>
      <c r="F82" s="29"/>
      <c r="G82" s="29"/>
      <c r="H82" s="28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5" hidden="false" customHeight="false" outlineLevel="0" collapsed="false">
      <c r="A83" s="21" t="s">
        <v>37</v>
      </c>
      <c r="B83" s="28"/>
      <c r="C83" s="28"/>
      <c r="D83" s="28"/>
      <c r="E83" s="28"/>
      <c r="F83" s="29"/>
      <c r="G83" s="29"/>
      <c r="H83" s="28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5" hidden="false" customHeight="false" outlineLevel="0" collapsed="false">
      <c r="A84" s="21" t="s">
        <v>38</v>
      </c>
      <c r="B84" s="28"/>
      <c r="C84" s="28"/>
      <c r="D84" s="28"/>
      <c r="E84" s="28"/>
      <c r="F84" s="29"/>
      <c r="G84" s="29"/>
      <c r="H84" s="28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5" hidden="false" customHeight="false" outlineLevel="0" collapsed="false">
      <c r="A85" s="21" t="s">
        <v>39</v>
      </c>
      <c r="B85" s="28"/>
      <c r="C85" s="28"/>
      <c r="D85" s="28"/>
      <c r="E85" s="28"/>
      <c r="F85" s="29"/>
      <c r="G85" s="29"/>
      <c r="H85" s="28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5" hidden="false" customHeight="false" outlineLevel="0" collapsed="false">
      <c r="A86" s="21" t="s">
        <v>40</v>
      </c>
      <c r="B86" s="28"/>
      <c r="C86" s="28"/>
      <c r="D86" s="28"/>
      <c r="E86" s="28"/>
      <c r="F86" s="29"/>
      <c r="G86" s="29"/>
      <c r="H86" s="2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5" hidden="false" customHeight="false" outlineLevel="0" collapsed="false">
      <c r="A87" s="21" t="s">
        <v>41</v>
      </c>
      <c r="B87" s="28"/>
      <c r="C87" s="28"/>
      <c r="D87" s="28"/>
      <c r="E87" s="28"/>
      <c r="F87" s="29"/>
      <c r="G87" s="29"/>
      <c r="H87" s="28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5" hidden="false" customHeight="false" outlineLevel="0" collapsed="false">
      <c r="A88" s="21" t="s">
        <v>42</v>
      </c>
      <c r="B88" s="28"/>
      <c r="C88" s="28"/>
      <c r="D88" s="28"/>
      <c r="E88" s="28"/>
      <c r="F88" s="29"/>
      <c r="G88" s="29"/>
      <c r="H88" s="28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5" hidden="false" customHeight="false" outlineLevel="0" collapsed="false">
      <c r="A89" s="21" t="s">
        <v>43</v>
      </c>
      <c r="B89" s="28"/>
      <c r="C89" s="28"/>
      <c r="D89" s="28"/>
      <c r="E89" s="28"/>
      <c r="F89" s="29"/>
      <c r="G89" s="29"/>
      <c r="H89" s="28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7.25" hidden="false" customHeight="true" outlineLevel="0" collapsed="false">
      <c r="A90" s="21" t="s">
        <v>44</v>
      </c>
      <c r="B90" s="28"/>
      <c r="C90" s="28"/>
      <c r="D90" s="28"/>
      <c r="E90" s="28"/>
      <c r="F90" s="29"/>
      <c r="G90" s="29"/>
      <c r="H90" s="28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7.25" hidden="false" customHeight="true" outlineLevel="0" collapsed="false">
      <c r="A91" s="21" t="s">
        <v>45</v>
      </c>
      <c r="B91" s="28"/>
      <c r="C91" s="28"/>
      <c r="D91" s="28"/>
      <c r="E91" s="28"/>
      <c r="F91" s="29"/>
      <c r="G91" s="29"/>
      <c r="H91" s="28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5" hidden="false" customHeight="false" outlineLevel="0" collapsed="false">
      <c r="A92" s="21" t="s">
        <v>46</v>
      </c>
      <c r="B92" s="28"/>
      <c r="C92" s="28"/>
      <c r="D92" s="28"/>
      <c r="E92" s="28"/>
      <c r="F92" s="29"/>
      <c r="G92" s="29"/>
      <c r="H92" s="28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5" hidden="false" customHeight="false" outlineLevel="0" collapsed="false">
      <c r="A93" s="21" t="s">
        <v>47</v>
      </c>
      <c r="B93" s="28"/>
      <c r="C93" s="28"/>
      <c r="D93" s="28"/>
      <c r="E93" s="28"/>
      <c r="F93" s="29"/>
      <c r="G93" s="29"/>
      <c r="H93" s="28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5" hidden="false" customHeight="false" outlineLevel="0" collapsed="false">
      <c r="A94" s="21" t="s">
        <v>77</v>
      </c>
      <c r="B94" s="28"/>
      <c r="C94" s="28"/>
      <c r="D94" s="28"/>
      <c r="E94" s="28"/>
      <c r="F94" s="29"/>
      <c r="G94" s="29"/>
      <c r="H94" s="28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5" hidden="false" customHeight="false" outlineLevel="0" collapsed="false">
      <c r="A95" s="21" t="s">
        <v>49</v>
      </c>
      <c r="B95" s="28"/>
      <c r="C95" s="28"/>
      <c r="D95" s="28"/>
      <c r="E95" s="28"/>
      <c r="F95" s="29"/>
      <c r="G95" s="29"/>
      <c r="H95" s="28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5" hidden="false" customHeight="false" outlineLevel="0" collapsed="false">
      <c r="A96" s="21" t="s">
        <v>50</v>
      </c>
      <c r="B96" s="28"/>
      <c r="C96" s="28"/>
      <c r="D96" s="28"/>
      <c r="E96" s="28"/>
      <c r="F96" s="29"/>
      <c r="G96" s="29"/>
      <c r="H96" s="28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5" hidden="false" customHeight="false" outlineLevel="0" collapsed="false">
      <c r="A97" s="21" t="s">
        <v>51</v>
      </c>
      <c r="B97" s="28"/>
      <c r="C97" s="28"/>
      <c r="D97" s="28"/>
      <c r="E97" s="28"/>
      <c r="F97" s="29"/>
      <c r="G97" s="29"/>
      <c r="H97" s="28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5" hidden="false" customHeight="false" outlineLevel="0" collapsed="false">
      <c r="A98" s="21" t="s">
        <v>492</v>
      </c>
      <c r="B98" s="28"/>
      <c r="C98" s="28"/>
      <c r="D98" s="28"/>
      <c r="E98" s="28"/>
      <c r="F98" s="29"/>
      <c r="G98" s="29"/>
      <c r="H98" s="28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30" hidden="false" customHeight="false" outlineLevel="0" collapsed="false">
      <c r="A99" s="21" t="s">
        <v>53</v>
      </c>
      <c r="B99" s="28"/>
      <c r="C99" s="28"/>
      <c r="D99" s="28"/>
      <c r="E99" s="28"/>
      <c r="F99" s="29"/>
      <c r="G99" s="29"/>
      <c r="H99" s="28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30" hidden="false" customHeight="false" outlineLevel="0" collapsed="false">
      <c r="A100" s="21" t="s">
        <v>54</v>
      </c>
      <c r="B100" s="28"/>
      <c r="C100" s="28"/>
      <c r="D100" s="28"/>
      <c r="E100" s="28"/>
      <c r="F100" s="29"/>
      <c r="G100" s="29"/>
      <c r="H100" s="28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5" hidden="false" customHeight="false" outlineLevel="0" collapsed="false">
      <c r="A101" s="21" t="s">
        <v>55</v>
      </c>
      <c r="B101" s="28"/>
      <c r="C101" s="28"/>
      <c r="D101" s="28"/>
      <c r="E101" s="28"/>
      <c r="F101" s="29"/>
      <c r="G101" s="29"/>
      <c r="H101" s="28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5" hidden="false" customHeight="false" outlineLevel="0" collapsed="false">
      <c r="A102" s="21" t="s">
        <v>56</v>
      </c>
      <c r="B102" s="28"/>
      <c r="C102" s="28"/>
      <c r="D102" s="28"/>
      <c r="E102" s="28"/>
      <c r="F102" s="29"/>
      <c r="G102" s="29"/>
      <c r="H102" s="28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5" hidden="false" customHeight="false" outlineLevel="0" collapsed="false">
      <c r="A103" s="21" t="s">
        <v>57</v>
      </c>
      <c r="B103" s="28"/>
      <c r="C103" s="28"/>
      <c r="D103" s="28"/>
      <c r="E103" s="28"/>
      <c r="F103" s="29"/>
      <c r="G103" s="29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5" hidden="false" customHeight="false" outlineLevel="0" collapsed="false">
      <c r="A104" s="21" t="s">
        <v>58</v>
      </c>
      <c r="B104" s="28"/>
      <c r="C104" s="28"/>
      <c r="D104" s="28"/>
      <c r="E104" s="28"/>
      <c r="F104" s="29"/>
      <c r="G104" s="29"/>
      <c r="H104" s="2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5" hidden="false" customHeight="false" outlineLevel="0" collapsed="false">
      <c r="A105" s="21" t="s">
        <v>59</v>
      </c>
      <c r="B105" s="28"/>
      <c r="C105" s="28"/>
      <c r="D105" s="28"/>
      <c r="E105" s="28"/>
      <c r="F105" s="29"/>
      <c r="G105" s="29"/>
      <c r="H105" s="2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5" hidden="false" customHeight="false" outlineLevel="0" collapsed="false">
      <c r="A106" s="21" t="s">
        <v>60</v>
      </c>
      <c r="B106" s="28"/>
      <c r="C106" s="28"/>
      <c r="D106" s="28"/>
      <c r="E106" s="28"/>
      <c r="F106" s="29"/>
      <c r="G106" s="29"/>
      <c r="H106" s="28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5" hidden="false" customHeight="false" outlineLevel="0" collapsed="false">
      <c r="A107" s="21" t="s">
        <v>61</v>
      </c>
      <c r="B107" s="28"/>
      <c r="C107" s="28"/>
      <c r="D107" s="28"/>
      <c r="E107" s="28"/>
      <c r="F107" s="29"/>
      <c r="G107" s="29"/>
      <c r="H107" s="28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5" hidden="false" customHeight="false" outlineLevel="0" collapsed="false">
      <c r="A108" s="21" t="s">
        <v>62</v>
      </c>
      <c r="B108" s="28"/>
      <c r="C108" s="28"/>
      <c r="D108" s="28"/>
      <c r="E108" s="28"/>
      <c r="F108" s="29"/>
      <c r="G108" s="29"/>
      <c r="H108" s="28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5" hidden="false" customHeight="false" outlineLevel="0" collapsed="false">
      <c r="A109" s="21" t="s">
        <v>63</v>
      </c>
      <c r="B109" s="28"/>
      <c r="C109" s="28"/>
      <c r="D109" s="28"/>
      <c r="E109" s="28"/>
      <c r="F109" s="29"/>
      <c r="G109" s="29"/>
      <c r="H109" s="28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5" hidden="false" customHeight="false" outlineLevel="0" collapsed="false">
      <c r="A110" s="21" t="s">
        <v>493</v>
      </c>
      <c r="B110" s="28"/>
      <c r="C110" s="28"/>
      <c r="D110" s="28"/>
      <c r="E110" s="28"/>
      <c r="F110" s="29"/>
      <c r="G110" s="29"/>
      <c r="H110" s="28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5" hidden="false" customHeight="false" outlineLevel="0" collapsed="false">
      <c r="A111" s="21" t="s">
        <v>494</v>
      </c>
      <c r="B111" s="28"/>
      <c r="C111" s="28"/>
      <c r="D111" s="28"/>
      <c r="E111" s="28"/>
      <c r="F111" s="29"/>
      <c r="G111" s="29"/>
      <c r="H111" s="28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5" hidden="false" customHeight="false" outlineLevel="0" collapsed="false">
      <c r="A112" s="21" t="s">
        <v>66</v>
      </c>
      <c r="B112" s="28"/>
      <c r="C112" s="28"/>
      <c r="D112" s="28"/>
      <c r="E112" s="28"/>
      <c r="F112" s="29"/>
      <c r="G112" s="29"/>
      <c r="H112" s="28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5" hidden="false" customHeight="false" outlineLevel="0" collapsed="false">
      <c r="A113" s="21" t="s">
        <v>67</v>
      </c>
      <c r="B113" s="28"/>
      <c r="C113" s="28"/>
      <c r="D113" s="28"/>
      <c r="E113" s="28"/>
      <c r="F113" s="29"/>
      <c r="G113" s="29"/>
      <c r="H113" s="28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5" hidden="false" customHeight="false" outlineLevel="0" collapsed="false">
      <c r="A114" s="21" t="s">
        <v>477</v>
      </c>
      <c r="B114" s="28"/>
      <c r="C114" s="28"/>
      <c r="D114" s="28"/>
      <c r="E114" s="28"/>
      <c r="F114" s="29"/>
      <c r="G114" s="29"/>
      <c r="H114" s="28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5" hidden="false" customHeight="false" outlineLevel="0" collapsed="false">
      <c r="A115" s="21" t="s">
        <v>478</v>
      </c>
      <c r="B115" s="28"/>
      <c r="C115" s="28"/>
      <c r="D115" s="28"/>
      <c r="E115" s="28"/>
      <c r="F115" s="29"/>
      <c r="G115" s="29"/>
      <c r="H115" s="28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5" hidden="false" customHeight="false" outlineLevel="0" collapsed="false">
      <c r="A116" s="21" t="s">
        <v>70</v>
      </c>
      <c r="B116" s="28"/>
      <c r="C116" s="28"/>
      <c r="D116" s="28"/>
      <c r="E116" s="28"/>
      <c r="F116" s="29"/>
      <c r="G116" s="29"/>
      <c r="H116" s="28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5" hidden="false" customHeight="false" outlineLevel="0" collapsed="false">
      <c r="A117" s="21" t="s">
        <v>71</v>
      </c>
      <c r="B117" s="28"/>
      <c r="C117" s="28"/>
      <c r="D117" s="28"/>
      <c r="E117" s="28"/>
      <c r="F117" s="29"/>
      <c r="G117" s="29"/>
      <c r="H117" s="28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5" hidden="false" customHeight="false" outlineLevel="0" collapsed="false">
      <c r="A118" s="21" t="s">
        <v>72</v>
      </c>
      <c r="B118" s="28"/>
      <c r="C118" s="28"/>
      <c r="D118" s="28"/>
      <c r="E118" s="28"/>
      <c r="F118" s="29"/>
      <c r="G118" s="29"/>
      <c r="H118" s="28"/>
      <c r="I118" s="28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</row>
    <row r="119" customFormat="false" ht="15" hidden="false" customHeight="false" outlineLevel="0" collapsed="false">
      <c r="A119" s="21" t="s">
        <v>73</v>
      </c>
      <c r="B119" s="28"/>
      <c r="C119" s="28"/>
      <c r="D119" s="28"/>
      <c r="E119" s="28"/>
      <c r="F119" s="29"/>
      <c r="G119" s="29"/>
      <c r="H119" s="28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5" hidden="false" customHeight="false" outlineLevel="0" collapsed="false">
      <c r="A120" s="25" t="s">
        <v>74</v>
      </c>
      <c r="B120" s="228" t="n">
        <f aca="false">SUM(B69:B119)</f>
        <v>0</v>
      </c>
      <c r="C120" s="228" t="n">
        <f aca="false">SUM(C69:C119)</f>
        <v>0</v>
      </c>
      <c r="D120" s="228"/>
      <c r="E120" s="228"/>
      <c r="F120" s="228" t="n">
        <f aca="false">SUM(F69:F119)</f>
        <v>0</v>
      </c>
      <c r="G120" s="228" t="n">
        <f aca="false">SUM(G69:G119)</f>
        <v>0</v>
      </c>
      <c r="H120" s="228"/>
      <c r="I120" s="228"/>
      <c r="J120" s="232" t="n">
        <f aca="false">SUM(J69:J119)</f>
        <v>0</v>
      </c>
      <c r="K120" s="232" t="n">
        <f aca="false">SUM(K69:K119)</f>
        <v>0</v>
      </c>
      <c r="L120" s="232" t="n">
        <f aca="false">SUM(L69:L119)</f>
        <v>0</v>
      </c>
      <c r="M120" s="232" t="n">
        <f aca="false">SUM(M69:M119)</f>
        <v>0</v>
      </c>
      <c r="N120" s="232" t="n">
        <f aca="false">SUM(N69:N119)</f>
        <v>0</v>
      </c>
      <c r="O120" s="232" t="n">
        <f aca="false">SUM(O69:O119)</f>
        <v>0</v>
      </c>
      <c r="P120" s="232" t="n">
        <f aca="false">SUM(P69:P119)</f>
        <v>0</v>
      </c>
      <c r="Q120" s="232" t="n">
        <f aca="false">SUM(Q69:Q119)</f>
        <v>0</v>
      </c>
      <c r="R120" s="232" t="n">
        <f aca="false">SUM(R69:R119)</f>
        <v>0</v>
      </c>
      <c r="S120" s="232" t="n">
        <f aca="false">SUM(S69:S119)</f>
        <v>0</v>
      </c>
    </row>
    <row r="121" customFormat="false" ht="15" hidden="false" customHeight="false" outlineLevel="0" collapsed="false">
      <c r="A121" s="25" t="s">
        <v>78</v>
      </c>
      <c r="B121" s="28"/>
      <c r="C121" s="28"/>
      <c r="D121" s="28"/>
      <c r="E121" s="28"/>
      <c r="F121" s="29"/>
      <c r="G121" s="29"/>
      <c r="H121" s="28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5" hidden="false" customHeight="false" outlineLevel="0" collapsed="false">
      <c r="A122" s="25" t="s">
        <v>101</v>
      </c>
      <c r="B122" s="228" t="n">
        <f aca="false">B121+B120+B67</f>
        <v>0</v>
      </c>
      <c r="C122" s="228" t="n">
        <f aca="false">C121+C120+C67</f>
        <v>0</v>
      </c>
      <c r="D122" s="228"/>
      <c r="E122" s="228"/>
      <c r="F122" s="228" t="n">
        <f aca="false">F121+F120+F67</f>
        <v>0</v>
      </c>
      <c r="G122" s="228" t="n">
        <f aca="false">G121+G120+G67</f>
        <v>0</v>
      </c>
      <c r="H122" s="228"/>
      <c r="I122" s="228"/>
      <c r="J122" s="232" t="n">
        <f aca="false">J121+J120+J67</f>
        <v>0</v>
      </c>
      <c r="K122" s="232" t="n">
        <f aca="false">K121+K120+K67</f>
        <v>0</v>
      </c>
      <c r="L122" s="232" t="n">
        <f aca="false">L121+L120+L67</f>
        <v>0</v>
      </c>
      <c r="M122" s="232" t="n">
        <f aca="false">M121+M120+M67</f>
        <v>0</v>
      </c>
      <c r="N122" s="232" t="n">
        <f aca="false">N121+N120+N67</f>
        <v>0</v>
      </c>
      <c r="O122" s="232" t="n">
        <f aca="false">O121+O120+O67</f>
        <v>0</v>
      </c>
      <c r="P122" s="232" t="n">
        <f aca="false">P121+P120+P67</f>
        <v>0</v>
      </c>
      <c r="Q122" s="232" t="n">
        <f aca="false">Q121+Q120+Q67</f>
        <v>0</v>
      </c>
      <c r="R122" s="232" t="n">
        <f aca="false">R121+R120+R67</f>
        <v>0</v>
      </c>
      <c r="S122" s="232" t="n">
        <f aca="false">S121+S120+S67</f>
        <v>0</v>
      </c>
    </row>
    <row r="123" customFormat="false" ht="15" hidden="false" customHeight="true" outlineLevel="0" collapsed="false">
      <c r="A123" s="233" t="s">
        <v>80</v>
      </c>
      <c r="B123" s="43"/>
      <c r="C123" s="43"/>
      <c r="D123" s="43"/>
      <c r="E123" s="43"/>
      <c r="F123" s="43"/>
      <c r="G123" s="43"/>
      <c r="H123" s="43"/>
      <c r="I123" s="43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customFormat="false" ht="30.75" hidden="false" customHeight="true" outlineLevel="0" collapsed="false">
      <c r="A124" s="233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</row>
    <row r="125" customFormat="false" ht="18.75" hidden="false" customHeight="true" outlineLevel="0" collapsed="false">
      <c r="A125" s="47" t="s">
        <v>81</v>
      </c>
      <c r="B125" s="49"/>
      <c r="C125" s="49"/>
      <c r="D125" s="50"/>
      <c r="E125" s="50"/>
      <c r="F125" s="50"/>
      <c r="G125" s="50"/>
      <c r="H125" s="51"/>
      <c r="I125" s="51"/>
      <c r="J125" s="49"/>
      <c r="K125" s="49"/>
      <c r="L125" s="50"/>
      <c r="M125" s="50"/>
      <c r="N125" s="50"/>
      <c r="O125" s="50"/>
      <c r="P125" s="58"/>
      <c r="Q125" s="58"/>
      <c r="R125" s="58"/>
      <c r="S125" s="58"/>
    </row>
    <row r="126" customFormat="false" ht="9.75" hidden="false" customHeight="true" outlineLevel="0" collapsed="false">
      <c r="A126" s="47"/>
      <c r="B126" s="52" t="s">
        <v>82</v>
      </c>
      <c r="C126" s="52"/>
      <c r="D126" s="53" t="s">
        <v>83</v>
      </c>
      <c r="F126" s="53"/>
      <c r="H126" s="54"/>
      <c r="I126" s="54"/>
      <c r="J126" s="52" t="s">
        <v>82</v>
      </c>
      <c r="K126" s="52"/>
      <c r="L126" s="53"/>
      <c r="M126" s="53" t="s">
        <v>83</v>
      </c>
      <c r="N126" s="53"/>
      <c r="P126" s="61"/>
      <c r="Q126" s="61"/>
      <c r="R126" s="61"/>
      <c r="S126" s="61"/>
    </row>
    <row r="127" customFormat="false" ht="15.75" hidden="false" customHeight="false" outlineLevel="0" collapsed="false">
      <c r="A127" s="47" t="s">
        <v>84</v>
      </c>
      <c r="B127" s="48"/>
      <c r="C127" s="48"/>
      <c r="D127" s="50"/>
      <c r="E127" s="50"/>
      <c r="F127" s="50"/>
      <c r="G127" s="50"/>
      <c r="H127" s="55"/>
      <c r="I127" s="56"/>
      <c r="J127" s="48"/>
      <c r="K127" s="48"/>
      <c r="L127" s="50"/>
      <c r="M127" s="50"/>
      <c r="N127" s="50"/>
      <c r="O127" s="50"/>
      <c r="P127" s="45"/>
      <c r="Q127" s="42"/>
      <c r="R127" s="42"/>
      <c r="S127" s="42"/>
    </row>
    <row r="128" customFormat="false" ht="15" hidden="false" customHeight="false" outlineLevel="0" collapsed="false">
      <c r="A128" s="59" t="s">
        <v>85</v>
      </c>
      <c r="B128" s="52" t="s">
        <v>82</v>
      </c>
      <c r="C128" s="52"/>
      <c r="D128" s="53" t="s">
        <v>83</v>
      </c>
      <c r="F128" s="54" t="s">
        <v>86</v>
      </c>
      <c r="I128" s="54"/>
      <c r="J128" s="52" t="s">
        <v>82</v>
      </c>
      <c r="K128" s="52"/>
      <c r="L128" s="53"/>
      <c r="M128" s="53" t="s">
        <v>83</v>
      </c>
      <c r="N128" s="54"/>
    </row>
  </sheetData>
  <sheetProtection sheet="true" password="cf66"/>
  <mergeCells count="24">
    <mergeCell ref="G1:J1"/>
    <mergeCell ref="O1:P1"/>
    <mergeCell ref="G2:J2"/>
    <mergeCell ref="O2:P2"/>
    <mergeCell ref="G3:L3"/>
    <mergeCell ref="O3:P3"/>
    <mergeCell ref="G4:J4"/>
    <mergeCell ref="O4:P4"/>
    <mergeCell ref="B6:I6"/>
    <mergeCell ref="J6:S6"/>
    <mergeCell ref="B8:I8"/>
    <mergeCell ref="J8:S8"/>
    <mergeCell ref="A10:A13"/>
    <mergeCell ref="B10:C12"/>
    <mergeCell ref="D10:E12"/>
    <mergeCell ref="F10:G12"/>
    <mergeCell ref="H10:I12"/>
    <mergeCell ref="J10:O10"/>
    <mergeCell ref="P10:Q12"/>
    <mergeCell ref="R10:S12"/>
    <mergeCell ref="J11:K12"/>
    <mergeCell ref="L11:M12"/>
    <mergeCell ref="N11:O12"/>
    <mergeCell ref="A123:A124"/>
  </mergeCells>
  <dataValidations count="1">
    <dataValidation allowBlank="true" errorStyle="stop" operator="between" showDropDown="false" showErrorMessage="true" showInputMessage="false" sqref="B8:S9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true" hidden="false" outlineLevel="0" max="15" min="15" style="1" width="11.56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M1" s="63" t="s">
        <v>87</v>
      </c>
      <c r="N1" s="63"/>
      <c r="O1" s="63"/>
      <c r="P1" s="63"/>
      <c r="Q1" s="63"/>
      <c r="R1" s="63"/>
    </row>
    <row r="2" customFormat="false" ht="15" hidden="false" customHeight="false" outlineLevel="0" collapsed="false">
      <c r="M2" s="63" t="s">
        <v>1</v>
      </c>
      <c r="N2" s="63"/>
      <c r="O2" s="63"/>
      <c r="P2" s="63"/>
      <c r="Q2" s="63"/>
      <c r="R2" s="63"/>
    </row>
    <row r="3" customFormat="false" ht="15" hidden="false" customHeight="false" outlineLevel="0" collapsed="false">
      <c r="M3" s="63" t="s">
        <v>2</v>
      </c>
      <c r="N3" s="63"/>
      <c r="O3" s="63"/>
      <c r="P3" s="63"/>
      <c r="Q3" s="63"/>
      <c r="R3" s="63"/>
    </row>
    <row r="4" customFormat="false" ht="15" hidden="false" customHeight="false" outlineLevel="0" collapsed="false">
      <c r="M4" s="63" t="s">
        <v>481</v>
      </c>
      <c r="N4" s="63"/>
      <c r="O4" s="63"/>
      <c r="P4" s="63"/>
      <c r="Q4" s="63"/>
      <c r="R4" s="63"/>
    </row>
    <row r="5" customFormat="false" ht="32.25" hidden="false" customHeight="true" outlineLevel="0" collapsed="false">
      <c r="A5" s="66" t="s">
        <v>49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8" hidden="false" customHeight="true" outlineLevel="0" collapsed="false">
      <c r="A6" s="234"/>
      <c r="B6" s="234"/>
      <c r="C6" s="66" t="s">
        <v>89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234"/>
    </row>
    <row r="7" customFormat="false" ht="26.25" hidden="false" customHeight="true" outlineLevel="0" collapsed="false">
      <c r="A7" s="68" t="s">
        <v>6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</row>
    <row r="8" customFormat="false" ht="16.5" hidden="false" customHeight="true" outlineLevel="0" collapsed="false">
      <c r="A8" s="68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</row>
    <row r="9" customFormat="false" ht="31.5" hidden="false" customHeight="true" outlineLevel="0" collapsed="false">
      <c r="A9" s="70" t="s">
        <v>90</v>
      </c>
      <c r="B9" s="71" t="s">
        <v>496</v>
      </c>
      <c r="C9" s="71"/>
      <c r="D9" s="71"/>
      <c r="E9" s="71"/>
      <c r="F9" s="71"/>
      <c r="G9" s="71"/>
      <c r="H9" s="70" t="s">
        <v>497</v>
      </c>
      <c r="I9" s="70" t="s">
        <v>93</v>
      </c>
      <c r="J9" s="70"/>
      <c r="K9" s="70" t="s">
        <v>498</v>
      </c>
      <c r="L9" s="70"/>
      <c r="M9" s="70"/>
      <c r="N9" s="70"/>
      <c r="O9" s="12" t="s">
        <v>499</v>
      </c>
      <c r="P9" s="12"/>
    </row>
    <row r="10" customFormat="false" ht="31.5" hidden="false" customHeight="true" outlineLevel="0" collapsed="false">
      <c r="A10" s="70"/>
      <c r="B10" s="70" t="s">
        <v>98</v>
      </c>
      <c r="C10" s="70"/>
      <c r="D10" s="70" t="s">
        <v>18</v>
      </c>
      <c r="E10" s="70"/>
      <c r="F10" s="70" t="s">
        <v>500</v>
      </c>
      <c r="G10" s="70"/>
      <c r="H10" s="70"/>
      <c r="I10" s="70"/>
      <c r="J10" s="70"/>
      <c r="K10" s="70"/>
      <c r="L10" s="70"/>
      <c r="M10" s="70"/>
      <c r="N10" s="70"/>
      <c r="O10" s="12"/>
      <c r="P10" s="12"/>
    </row>
    <row r="11" customFormat="false" ht="58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 t="s">
        <v>99</v>
      </c>
      <c r="L11" s="70"/>
      <c r="M11" s="70" t="s">
        <v>100</v>
      </c>
      <c r="N11" s="70"/>
      <c r="O11" s="12"/>
      <c r="P11" s="12"/>
    </row>
    <row r="12" customFormat="false" ht="16.5" hidden="false" customHeight="true" outlineLevel="0" collapsed="false">
      <c r="A12" s="73"/>
      <c r="B12" s="70" t="s">
        <v>20</v>
      </c>
      <c r="C12" s="74" t="s">
        <v>21</v>
      </c>
      <c r="D12" s="70" t="s">
        <v>20</v>
      </c>
      <c r="E12" s="74" t="s">
        <v>21</v>
      </c>
      <c r="F12" s="70" t="s">
        <v>20</v>
      </c>
      <c r="G12" s="74" t="s">
        <v>21</v>
      </c>
      <c r="H12" s="70"/>
      <c r="I12" s="70" t="s">
        <v>20</v>
      </c>
      <c r="J12" s="74" t="s">
        <v>21</v>
      </c>
      <c r="K12" s="70" t="s">
        <v>20</v>
      </c>
      <c r="L12" s="74" t="s">
        <v>21</v>
      </c>
      <c r="M12" s="70" t="s">
        <v>20</v>
      </c>
      <c r="N12" s="74" t="s">
        <v>21</v>
      </c>
      <c r="O12" s="70" t="s">
        <v>20</v>
      </c>
      <c r="P12" s="74" t="s">
        <v>21</v>
      </c>
    </row>
    <row r="13" customFormat="false" ht="14.25" hidden="false" customHeight="true" outlineLevel="0" collapsed="false">
      <c r="A13" s="75" t="n">
        <v>1</v>
      </c>
      <c r="B13" s="75" t="n">
        <v>2</v>
      </c>
      <c r="C13" s="75" t="n">
        <v>3</v>
      </c>
      <c r="D13" s="75" t="n">
        <v>4</v>
      </c>
      <c r="E13" s="75" t="n">
        <v>5</v>
      </c>
      <c r="F13" s="75" t="n">
        <v>6</v>
      </c>
      <c r="G13" s="75" t="n">
        <v>7</v>
      </c>
      <c r="H13" s="75" t="n">
        <v>8</v>
      </c>
      <c r="I13" s="75" t="n">
        <v>9</v>
      </c>
      <c r="J13" s="75" t="n">
        <v>10</v>
      </c>
      <c r="K13" s="75" t="n">
        <v>11</v>
      </c>
      <c r="L13" s="75" t="n">
        <v>12</v>
      </c>
      <c r="M13" s="75" t="n">
        <v>13</v>
      </c>
      <c r="N13" s="75" t="n">
        <v>14</v>
      </c>
      <c r="O13" s="92" t="n">
        <v>15</v>
      </c>
      <c r="P13" s="92" t="n">
        <v>16</v>
      </c>
    </row>
    <row r="14" customFormat="false" ht="15" hidden="false" customHeight="false" outlineLevel="0" collapsed="false">
      <c r="A14" s="78"/>
      <c r="B14" s="79"/>
      <c r="C14" s="79"/>
      <c r="D14" s="79"/>
      <c r="E14" s="79"/>
      <c r="F14" s="79"/>
      <c r="G14" s="80"/>
      <c r="H14" s="80"/>
      <c r="I14" s="80"/>
      <c r="J14" s="81"/>
      <c r="K14" s="77"/>
      <c r="L14" s="77"/>
      <c r="M14" s="77"/>
      <c r="N14" s="77"/>
      <c r="O14" s="77"/>
      <c r="P14" s="77"/>
    </row>
    <row r="15" customFormat="false" ht="15" hidden="false" customHeight="false" outlineLevel="0" collapsed="false">
      <c r="A15" s="78"/>
      <c r="B15" s="79"/>
      <c r="C15" s="79"/>
      <c r="D15" s="79"/>
      <c r="E15" s="79"/>
      <c r="F15" s="79"/>
      <c r="G15" s="80"/>
      <c r="H15" s="80"/>
      <c r="I15" s="80"/>
      <c r="J15" s="81"/>
      <c r="K15" s="77"/>
      <c r="L15" s="77"/>
      <c r="M15" s="77"/>
      <c r="N15" s="77"/>
      <c r="O15" s="77"/>
      <c r="P15" s="77"/>
    </row>
    <row r="16" customFormat="false" ht="15" hidden="false" customHeight="false" outlineLevel="0" collapsed="false">
      <c r="A16" s="78"/>
      <c r="B16" s="79"/>
      <c r="C16" s="79"/>
      <c r="D16" s="79"/>
      <c r="E16" s="79"/>
      <c r="F16" s="79"/>
      <c r="G16" s="80"/>
      <c r="H16" s="80"/>
      <c r="I16" s="80"/>
      <c r="J16" s="81"/>
      <c r="K16" s="77"/>
      <c r="L16" s="77"/>
      <c r="M16" s="77"/>
      <c r="N16" s="77"/>
      <c r="O16" s="77"/>
      <c r="P16" s="77"/>
    </row>
    <row r="17" customFormat="false" ht="15" hidden="false" customHeight="false" outlineLevel="0" collapsed="false">
      <c r="A17" s="82" t="s">
        <v>101</v>
      </c>
      <c r="B17" s="83" t="n">
        <f aca="false">SUM(B14:B16)</f>
        <v>0</v>
      </c>
      <c r="C17" s="83" t="n">
        <f aca="false">SUM(C14:C16)</f>
        <v>0</v>
      </c>
      <c r="D17" s="83" t="n">
        <f aca="false">SUM(D14:D16)</f>
        <v>0</v>
      </c>
      <c r="E17" s="83" t="n">
        <f aca="false">SUM(E14:E16)</f>
        <v>0</v>
      </c>
      <c r="F17" s="83" t="n">
        <f aca="false">SUM(F14:F16)</f>
        <v>0</v>
      </c>
      <c r="G17" s="83" t="n">
        <f aca="false">SUM(G14:G16)</f>
        <v>0</v>
      </c>
      <c r="H17" s="84"/>
      <c r="I17" s="83" t="n">
        <f aca="false">SUM(I14:I16)</f>
        <v>0</v>
      </c>
      <c r="J17" s="83" t="n">
        <f aca="false">SUM(J14:J16)</f>
        <v>0</v>
      </c>
      <c r="K17" s="83" t="n">
        <f aca="false">SUM(K14:K16)</f>
        <v>0</v>
      </c>
      <c r="L17" s="83" t="n">
        <f aca="false">SUM(L14:L16)</f>
        <v>0</v>
      </c>
      <c r="M17" s="83" t="n">
        <f aca="false">SUM(M14:M16)</f>
        <v>0</v>
      </c>
      <c r="N17" s="83" t="n">
        <f aca="false">SUM(N14:N16)</f>
        <v>0</v>
      </c>
      <c r="O17" s="83" t="n">
        <f aca="false">SUM(O14:O16)</f>
        <v>0</v>
      </c>
      <c r="P17" s="83" t="n">
        <f aca="false">SUM(P14:P16)</f>
        <v>0</v>
      </c>
    </row>
    <row r="19" customFormat="false" ht="15" hidden="false" customHeight="false" outlineLevel="0" collapsed="false">
      <c r="A19" s="237" t="s">
        <v>10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</row>
    <row r="21" customFormat="false" ht="15.75" hidden="false" customHeight="false" outlineLevel="0" collapsed="false">
      <c r="A21" s="47" t="s">
        <v>81</v>
      </c>
      <c r="B21" s="49"/>
      <c r="C21" s="49"/>
      <c r="D21" s="50"/>
      <c r="E21" s="50"/>
      <c r="F21" s="50"/>
      <c r="G21" s="50"/>
      <c r="H21" s="51"/>
      <c r="I21" s="51"/>
      <c r="J21" s="105"/>
      <c r="K21" s="105"/>
      <c r="L21" s="106"/>
      <c r="M21" s="238"/>
      <c r="N21" s="111"/>
    </row>
    <row r="22" customFormat="false" ht="15" hidden="false" customHeight="false" outlineLevel="0" collapsed="false">
      <c r="A22" s="47"/>
      <c r="B22" s="52" t="s">
        <v>82</v>
      </c>
      <c r="C22" s="52"/>
      <c r="D22" s="53" t="s">
        <v>83</v>
      </c>
      <c r="F22" s="53"/>
      <c r="H22" s="54"/>
      <c r="I22" s="54"/>
      <c r="J22" s="107" t="s">
        <v>117</v>
      </c>
      <c r="K22" s="107"/>
      <c r="L22" s="107"/>
      <c r="M22" s="107"/>
      <c r="N22" s="107"/>
    </row>
    <row r="23" customFormat="false" ht="15.75" hidden="false" customHeight="false" outlineLevel="0" collapsed="false">
      <c r="A23" s="47" t="s">
        <v>84</v>
      </c>
      <c r="B23" s="48"/>
      <c r="C23" s="48"/>
      <c r="D23" s="50"/>
      <c r="E23" s="50"/>
      <c r="F23" s="50"/>
      <c r="G23" s="50"/>
      <c r="H23" s="55"/>
      <c r="I23" s="56"/>
      <c r="J23" s="86"/>
      <c r="K23" s="86"/>
      <c r="L23" s="86"/>
      <c r="M23" s="109"/>
      <c r="N23" s="109"/>
    </row>
    <row r="24" customFormat="false" ht="13.5" hidden="false" customHeight="true" outlineLevel="0" collapsed="false">
      <c r="A24" s="59" t="s">
        <v>85</v>
      </c>
      <c r="B24" s="52" t="s">
        <v>82</v>
      </c>
      <c r="C24" s="52"/>
      <c r="D24" s="53" t="s">
        <v>83</v>
      </c>
      <c r="F24" s="54"/>
      <c r="I24" s="54"/>
      <c r="J24" s="54" t="s">
        <v>86</v>
      </c>
    </row>
    <row r="25" customFormat="false" ht="15.75" hidden="true" customHeight="false" outlineLevel="0" collapsed="false">
      <c r="A25" s="110"/>
      <c r="B25" s="103"/>
      <c r="C25" s="103"/>
      <c r="D25" s="103"/>
      <c r="E25" s="110"/>
      <c r="F25" s="110"/>
      <c r="G25" s="110"/>
      <c r="H25" s="111"/>
      <c r="I25" s="111"/>
      <c r="J25" s="110"/>
      <c r="K25" s="110"/>
      <c r="L25" s="238"/>
      <c r="M25" s="238"/>
      <c r="N25" s="239" t="s">
        <v>86</v>
      </c>
    </row>
    <row r="26" customFormat="false" ht="15" hidden="false" customHeight="true" outlineLevel="0" collapsed="false">
      <c r="B26" s="107"/>
      <c r="C26" s="107"/>
      <c r="D26" s="107"/>
      <c r="E26" s="108"/>
      <c r="F26" s="108"/>
      <c r="G26" s="108"/>
      <c r="H26" s="107"/>
      <c r="I26" s="107"/>
      <c r="J26" s="107"/>
      <c r="K26" s="112"/>
      <c r="L26" s="107"/>
      <c r="M26" s="107"/>
      <c r="N26" s="107"/>
    </row>
  </sheetData>
  <sheetProtection sheet="true" password="cf66"/>
  <mergeCells count="19">
    <mergeCell ref="M1:R1"/>
    <mergeCell ref="M2:R2"/>
    <mergeCell ref="M3:R3"/>
    <mergeCell ref="M4:R4"/>
    <mergeCell ref="A5:N5"/>
    <mergeCell ref="C6:M6"/>
    <mergeCell ref="B7:N7"/>
    <mergeCell ref="A9:A11"/>
    <mergeCell ref="B9:G9"/>
    <mergeCell ref="H9:H12"/>
    <mergeCell ref="I9:J11"/>
    <mergeCell ref="K9:N10"/>
    <mergeCell ref="O9:P11"/>
    <mergeCell ref="B10:C11"/>
    <mergeCell ref="D10:E11"/>
    <mergeCell ref="F10:G11"/>
    <mergeCell ref="K11:L11"/>
    <mergeCell ref="M11:N11"/>
    <mergeCell ref="E26:G26"/>
  </mergeCells>
  <dataValidations count="1">
    <dataValidation allowBlank="true" errorStyle="stop" operator="between" showDropDown="false" showErrorMessage="true" showInputMessage="false" sqref="B7:N8" type="list">
      <formula1>Учрежден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06:30Z</dcterms:created>
  <dc:creator>sazneva</dc:creator>
  <dc:description/>
  <dc:language>en-US</dc:language>
  <cp:lastModifiedBy>Sazonov</cp:lastModifiedBy>
  <cp:lastPrinted>2012-07-30T13:13:00Z</cp:lastPrinted>
  <dcterms:modified xsi:type="dcterms:W3CDTF">2012-07-31T06:05:50Z</dcterms:modified>
  <cp:revision>0</cp:revision>
  <dc:subject/>
  <dc:title/>
</cp:coreProperties>
</file>