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Проверочный лист" sheetId="1" state="hidden" r:id="rId2"/>
    <sheet name="показатели" sheetId="2" state="visible" r:id="rId3"/>
  </sheets>
  <definedNames>
    <definedName function="false" hidden="false" name="Названия_учреждений" vbProcedure="false">'Проверочный лист'!$A$2:$A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1">
  <si>
    <t xml:space="preserve">наименование</t>
  </si>
  <si>
    <t xml:space="preserve">ГБУЗ «Волгоградская областная клиническая больница № 1», г.Волгоград</t>
  </si>
  <si>
    <t xml:space="preserve">ГБУЗ «Волгоградская областная детская клиническая больница» г.Волгоград</t>
  </si>
  <si>
    <t xml:space="preserve">ГУЗ «Городская клиническая больница № 1» </t>
  </si>
  <si>
    <t xml:space="preserve">ГУЗ «Городская клиническая больница № 3»</t>
  </si>
  <si>
    <t xml:space="preserve">ГБУЗ «Волгоградская областная клиническая больница № 3», г.Волгоград</t>
  </si>
  <si>
    <t xml:space="preserve">ГУЗ «Клиническая больница № 4»</t>
  </si>
  <si>
    <t xml:space="preserve">ГУЗ «Клиническая больница № 5»</t>
  </si>
  <si>
    <t xml:space="preserve">ГУЗ «Клиническая больница № 6»</t>
  </si>
  <si>
    <t xml:space="preserve">ГУЗ «Клиническая больница № 11» г.Волгоград</t>
  </si>
  <si>
    <t xml:space="preserve">ГУЗ «Клиническая больница № 12»</t>
  </si>
  <si>
    <t xml:space="preserve">ГУЗ «Больница № 16» </t>
  </si>
  <si>
    <t xml:space="preserve">ГУЗ «Больница № 18» </t>
  </si>
  <si>
    <t xml:space="preserve">ГУЗ «Больница № 22» </t>
  </si>
  <si>
    <t xml:space="preserve">ГУЗ «Больница № 24» </t>
  </si>
  <si>
    <t xml:space="preserve">ГБУЗ «Городская клиническая больница № 1 им.С.З.Фишера» </t>
  </si>
  <si>
    <t xml:space="preserve">ГБУЗ «Городская больница № 2» </t>
  </si>
  <si>
    <t xml:space="preserve">ГБУЗ «Городская клиническая больница № 3» </t>
  </si>
  <si>
    <t xml:space="preserve">ГБУЗ города Камышина «Городская больница № 1»</t>
  </si>
  <si>
    <t xml:space="preserve">ГБУЗ «Центральная городская больница г.Камышина</t>
  </si>
  <si>
    <t xml:space="preserve">ГБУЗ «Краснослободская городская больница»</t>
  </si>
  <si>
    <t xml:space="preserve">ГУЗ «Детская клиническая больница № 2» </t>
  </si>
  <si>
    <t xml:space="preserve">ГУЗ «Детская клиническая больница № 8»</t>
  </si>
  <si>
    <t xml:space="preserve">ГБУЗ «Городская детская больница» </t>
  </si>
  <si>
    <t xml:space="preserve">ГБУЗ «Камышинская детская городская больница»</t>
  </si>
  <si>
    <t xml:space="preserve">ГБУЗ «Михайловская городская детская больница»</t>
  </si>
  <si>
    <t xml:space="preserve">ГУЗ «Клиническая больница скорой медицинской помощи № 7» </t>
  </si>
  <si>
    <t xml:space="preserve">ГУЗ «Клиническая больница скорой медицинской помощи № 15»</t>
  </si>
  <si>
    <t xml:space="preserve">ГУЗ «Городская клиническая больница скорой медицинской помощи № 25»</t>
  </si>
  <si>
    <t xml:space="preserve">ГБУЗ «Волгоградский областной клинический госпиталь ветеранов войн», г.Волгоград</t>
  </si>
  <si>
    <t xml:space="preserve">ГБУЗ «Волгоградская областная клиническая инфекционная больница № 1», г.Волгоград</t>
  </si>
  <si>
    <t xml:space="preserve">ГБУЗ «Волгоградская областная инфекционная больница № 2» , г.Волжский</t>
  </si>
  <si>
    <t xml:space="preserve">ГБУЗ «Волгоградская областная детская клиническая инфекционная больница», г.Волгоград</t>
  </si>
  <si>
    <t xml:space="preserve">ГКУЗ «Волгоградская областная туберкулезная больница № 1», Иловлинский район, ст. Качалино</t>
  </si>
  <si>
    <t xml:space="preserve">ГКУЗ «Волгоградская областная туберкулезная больница № 2», Старополтавский район, с.Красный Яр</t>
  </si>
  <si>
    <t xml:space="preserve">ГБУЗ  ЦРБ Алексеевского муниципального района</t>
  </si>
  <si>
    <t xml:space="preserve">ГБУЗ «Быковская ЦРБ»</t>
  </si>
  <si>
    <t xml:space="preserve">ГБУЗ «Городищенская ЦРБ»</t>
  </si>
  <si>
    <t xml:space="preserve">ГБУЗ «Даниловская ЦРБ»</t>
  </si>
  <si>
    <t xml:space="preserve">ГБУЗ «ЦРБ Дубовского муниципального района»</t>
  </si>
  <si>
    <t xml:space="preserve">ГБУЗ Еланская ЦРБ Волгоградской области </t>
  </si>
  <si>
    <t xml:space="preserve">ГУЗ «Жирновская ЦРБ»</t>
  </si>
  <si>
    <t xml:space="preserve">ГУЗ «Иловлинская ЦРБ»</t>
  </si>
  <si>
    <t xml:space="preserve">ГБУЗ «Калачевская ЦРБ»</t>
  </si>
  <si>
    <t xml:space="preserve">ГБУЗ «ЦРБ Камышинского муниципального района»</t>
  </si>
  <si>
    <t xml:space="preserve">ГБУЗ «Киквидзенская ЦРБ»</t>
  </si>
  <si>
    <t xml:space="preserve">ГБУЗ «ЦРБ Клетского муниципального района Волгоградской области "</t>
  </si>
  <si>
    <t xml:space="preserve">ГБУЗ «Котельниковская ЦРБ»</t>
  </si>
  <si>
    <t xml:space="preserve">ГБУЗ «ЦРБ" Котовского муниципального района</t>
  </si>
  <si>
    <t xml:space="preserve">ГБУЗ «Кумылженская ЦРБ»</t>
  </si>
  <si>
    <t xml:space="preserve">ГБУЗ «Ленинская ЦРБ»</t>
  </si>
  <si>
    <t xml:space="preserve">ГБУЗ «Михайловская ЦРБ»</t>
  </si>
  <si>
    <t xml:space="preserve">ГБУЗ «Нехаевская ЦРБ»</t>
  </si>
  <si>
    <t xml:space="preserve">ГБУЗ «Николаевская ЦРБ»</t>
  </si>
  <si>
    <t xml:space="preserve">ГБУЗ «Новоаннинская ЦРБ»</t>
  </si>
  <si>
    <t xml:space="preserve">ГБУЗ «Новониколаевская ЦРБ»</t>
  </si>
  <si>
    <t xml:space="preserve">ГБУЗ «Октябрьская ЦРБ»</t>
  </si>
  <si>
    <t xml:space="preserve">ГУЗ «ЦРБ Ольховского муниципального района»</t>
  </si>
  <si>
    <t xml:space="preserve">ГБУЗ «Палласовская ЦРБ»</t>
  </si>
  <si>
    <t xml:space="preserve">ГБУ Руднянского муниципального района Волгоградской области "ЦРБ Руднянского муниципального района"</t>
  </si>
  <si>
    <t xml:space="preserve">ГБУЗ «Светлоярская ЦРБ» Светлоярского муниципального района Волгоградской области </t>
  </si>
  <si>
    <t xml:space="preserve">ГБУЗ «Серафимовичская ЦРБ»</t>
  </si>
  <si>
    <t xml:space="preserve">ГБУЗ «Среднеахтубинская ЦРБ»</t>
  </si>
  <si>
    <t xml:space="preserve">ГБУЗ «Старополтавская ЦРБ»</t>
  </si>
  <si>
    <t xml:space="preserve">ГБУЗ «ЦРБ Суровикинского муниципального района», Волгоградская область, город Суровикино</t>
  </si>
  <si>
    <t xml:space="preserve">ГБУЗ «Урюпинская ЦРБ имени В.Ф.Жогова»</t>
  </si>
  <si>
    <t xml:space="preserve">ГБУЗ «Фроловская ЦРБ»</t>
  </si>
  <si>
    <t xml:space="preserve">ГБУЗ Чернышковская ЦРБ</t>
  </si>
  <si>
    <t xml:space="preserve">ГБУЗ «Нижнечирская районная больница Суровикинского муниципального района», Волгоградская область, станица Нижний Чир</t>
  </si>
  <si>
    <t xml:space="preserve">ГБУЗ «Плотниковская участковая больница »</t>
  </si>
  <si>
    <t xml:space="preserve">ГБУЗ «Троицкая участковая больница»</t>
  </si>
  <si>
    <t xml:space="preserve">ГБУЗ «Большовская участковая больница»</t>
  </si>
  <si>
    <t xml:space="preserve">ГБУЗ «Арчединская участковая больница »</t>
  </si>
  <si>
    <t xml:space="preserve">ГБУЗ «Раковская участковая больница »</t>
  </si>
  <si>
    <t xml:space="preserve">ГБУЗ «Безымянская участковая больница »</t>
  </si>
  <si>
    <t xml:space="preserve">ГУЗ «Солодчинская участковая больница»</t>
  </si>
  <si>
    <t xml:space="preserve">ГБУЗ «Большелычакская участковая больница »</t>
  </si>
  <si>
    <t xml:space="preserve">ГУЗ «Родильный дом № 1» </t>
  </si>
  <si>
    <t xml:space="preserve">ГУЗ «Клинический родильный дом № 2» </t>
  </si>
  <si>
    <t xml:space="preserve">ГУЗ «Родильный дом № 3»</t>
  </si>
  <si>
    <t xml:space="preserve">ГУЗ «Родильный дом № 4»</t>
  </si>
  <si>
    <t xml:space="preserve">ГБУЗ «Родильный дом» г. Михайловка</t>
  </si>
  <si>
    <t xml:space="preserve">ГКУЗ «Волгоградская областная психиатрическая больница № 1», Калачевский район, ст. Ложки.</t>
  </si>
  <si>
    <t xml:space="preserve">ГКУЗ «Волгоградская областная клиническая психиатрическая больница № 2» г.Волгоград</t>
  </si>
  <si>
    <t xml:space="preserve">ГКУЗ «Волгоградская областная психиатрическая больница № 3», Михайловский район, с.Сидоры</t>
  </si>
  <si>
    <t xml:space="preserve">ГКУЗ «Волгоградская областная клиническая психиатрическая больница № 4», г.Волгоград</t>
  </si>
  <si>
    <t xml:space="preserve">ГКУЗ «Волгоградская областная психиатрическая больница № 5»,г.Волгоград</t>
  </si>
  <si>
    <t xml:space="preserve">ГБУЗ «Волгоградская областная психиатрическая больница № 6», г.Волжский</t>
  </si>
  <si>
    <t xml:space="preserve">ГКУЗ «Волгоградская областная детская клиническая психиатрическая больница» (Центр психического здоровья детей и подростков), г.Волгоград</t>
  </si>
  <si>
    <t xml:space="preserve">ГБУЗ «Волгоградская областная наркологическая больница», г.Волгоград</t>
  </si>
  <si>
    <t xml:space="preserve">ГБУЗ «Нижнедобринский дом сестринского ухода» </t>
  </si>
  <si>
    <t xml:space="preserve">ГБУЗ «Саломатинский дом сестринского ухода» </t>
  </si>
  <si>
    <t xml:space="preserve">ГБУЗ «Волгоградский областной клинический хоспис» г.Волгоград</t>
  </si>
  <si>
    <t xml:space="preserve">ГБУЗ «Волгоградский областной клинический перинатальный центр № 1 им.Л.И.Ушаковой», г.Волжский</t>
  </si>
  <si>
    <t xml:space="preserve">ГБУЗ «Волгоградский областной клинический перинатальный центр № 2», г.Волгоград</t>
  </si>
  <si>
    <t xml:space="preserve">ГБУЗ «Волгоградский областной уронефрологический центр» г.Волжский</t>
  </si>
  <si>
    <t xml:space="preserve">ГУЗ «Консультативно-диагностический центр для детей № 1» </t>
  </si>
  <si>
    <t xml:space="preserve">ГКУЗ «Волгоградский областной клинический противотуберкулезный диспансер» г.Волгоград</t>
  </si>
  <si>
    <t xml:space="preserve">ГКУЗ «Волгоградский областной противотуберкулезный диспансер № 1», г.Волгоград</t>
  </si>
  <si>
    <t xml:space="preserve">ГКУЗ «Волгоградский областной противотуберкулезный диспансер № 2», г.Волгоград</t>
  </si>
  <si>
    <t xml:space="preserve">ГКУЗ «Волгоградский областной противотуберкулезный диспансер № 4», г.Волгоград</t>
  </si>
  <si>
    <t xml:space="preserve">ГКУЗ «Волгоградский областной противотуберкулезный диспансер № 6», г.Михайловка</t>
  </si>
  <si>
    <t xml:space="preserve">ГКУЗ «Волгоградский областной противотуберкулезный диспансер № 7», г.Волжский</t>
  </si>
  <si>
    <t xml:space="preserve">ГКУЗ «Волгоградский областной противотуберкулезный диспансер № 8», г.Николаевск</t>
  </si>
  <si>
    <t xml:space="preserve">ГКУЗ «Волгоградский областной противотуберкулезный диспансер № 9», г.Палласовка</t>
  </si>
  <si>
    <t xml:space="preserve">ГКУЗ «Волгоградский областной противотуберкулезный диспансер № 10», г.Камышин</t>
  </si>
  <si>
    <t xml:space="preserve">ГКУЗ «Волгоградский областной противотуберкулезный диспансер № 11», г.Калач-на-Дону</t>
  </si>
  <si>
    <t xml:space="preserve">ГКУЗ «Волгоградский областной противотуберкулезный диспансер № 12», г.Котово</t>
  </si>
  <si>
    <t xml:space="preserve">ГБУЗ «Волгоградский областной клинический онкологический диспансер № 1», г.Волгоград</t>
  </si>
  <si>
    <t xml:space="preserve">ГБУЗ «Волгоградский областной онкологический диспансер № 2», г.Камышин</t>
  </si>
  <si>
    <t xml:space="preserve">ГБУЗ «Волгоградский областной онкологический диспансер № 3», г.Волжский</t>
  </si>
  <si>
    <t xml:space="preserve">ГБУЗ «Волгоградский областной клинический кожно-венерологический диспансер», г.Волгоград</t>
  </si>
  <si>
    <t xml:space="preserve">ГБУЗ «Волгоградский областной клинический психоневрологический диспансер», г.Волгоград</t>
  </si>
  <si>
    <t xml:space="preserve">ГБУЗ «Волгоградский областной врачебно-физкультурный диспансер № 1», г.Волгоград</t>
  </si>
  <si>
    <t xml:space="preserve">ГБУЗ «Волгоградский областной врачебно-физкультурный диспансер № 2», г.Волгоград</t>
  </si>
  <si>
    <t xml:space="preserve">ГБУЗ «Волгоградский областной врачебно-физкультурный диспансер № 3», г.Волжский</t>
  </si>
  <si>
    <t xml:space="preserve">ГБУЗ «Волгоградский областной врачебно-физкультурный диспансер № 4», г.Михайловка</t>
  </si>
  <si>
    <t xml:space="preserve">ГБУЗ «Волгоградский областной клинический наркологический диспансер» г.Волгоград</t>
  </si>
  <si>
    <t xml:space="preserve">ГБУЗ «Волгоградский областной клинический кардиологический центр», г.Волгоград</t>
  </si>
  <si>
    <t xml:space="preserve">ГУЗ «Клиническая поликлиника № 1» </t>
  </si>
  <si>
    <t xml:space="preserve">ГУЗ «Поликлиника № 2» </t>
  </si>
  <si>
    <t xml:space="preserve">ГУЗ «Клиническая поликлиника № 3»</t>
  </si>
  <si>
    <t xml:space="preserve">ГУЗ «Поликлиника № 4»</t>
  </si>
  <si>
    <t xml:space="preserve">ГУЗ «Поликлиника № 5»</t>
  </si>
  <si>
    <t xml:space="preserve">ГУЗ «Клиническая поликлиника № 6»</t>
  </si>
  <si>
    <t xml:space="preserve">ГУЗ «Поликлиника № 8»</t>
  </si>
  <si>
    <t xml:space="preserve">ГУЗ «Клиническая поликлиника № 9»</t>
  </si>
  <si>
    <t xml:space="preserve">ГУЗ «Поликлиника № 10»</t>
  </si>
  <si>
    <t xml:space="preserve">ГУЗ «Клиническая поликлиника № 12»</t>
  </si>
  <si>
    <t xml:space="preserve">ГУЗ «Поликлиника № 20» </t>
  </si>
  <si>
    <t xml:space="preserve">ГУЗ «Клиническая поликлиника № 28»</t>
  </si>
  <si>
    <t xml:space="preserve">ГУЗ «Поликлиника № 30» </t>
  </si>
  <si>
    <t xml:space="preserve">ГБУЗ «Городская поликлиника № 3» </t>
  </si>
  <si>
    <t xml:space="preserve">ГБУЗ «Волжская городская поликлиника № 4» </t>
  </si>
  <si>
    <t xml:space="preserve">ГБУЗ «Городская поликлиника № 5»</t>
  </si>
  <si>
    <t xml:space="preserve">ГБУЗ «Городская поликлиника № 6» </t>
  </si>
  <si>
    <t xml:space="preserve">ГУЗ «Консультативно-диагностическая поликлиника № 1»</t>
  </si>
  <si>
    <t xml:space="preserve">ГУЗ «Консультативно-диагностическая поликлиника № 2»</t>
  </si>
  <si>
    <t xml:space="preserve">ГУЗ «Физиотерапевтическая поликлиника»</t>
  </si>
  <si>
    <t xml:space="preserve">ГУЗ «Гумракская амбулатория»</t>
  </si>
  <si>
    <t xml:space="preserve">ГБУЗ «Карагичевская врачебная амбулатория »</t>
  </si>
  <si>
    <t xml:space="preserve">ГБУЗ «Арчединская амбулатория» </t>
  </si>
  <si>
    <t xml:space="preserve">ГБУЗ «Ветютневская амбулатория»</t>
  </si>
  <si>
    <t xml:space="preserve">ГБУЗ «Терновская амбулатория» </t>
  </si>
  <si>
    <t xml:space="preserve">ГУЗ «Детская поликлиника № 1» </t>
  </si>
  <si>
    <t xml:space="preserve">ГУЗ «Детская поликлиника № 2» </t>
  </si>
  <si>
    <t xml:space="preserve">ГУЗ «Детская поликлиника № 3» </t>
  </si>
  <si>
    <t xml:space="preserve">ГУЗ «Детская поликлиника № 5» </t>
  </si>
  <si>
    <t xml:space="preserve">ГУЗ «Детская поликлиника № 6» </t>
  </si>
  <si>
    <t xml:space="preserve">ГУЗ «Детская поликлиника № 9» </t>
  </si>
  <si>
    <t xml:space="preserve">ГУЗ «Детская поликлиника № 10»</t>
  </si>
  <si>
    <t xml:space="preserve">ГУЗ «Детская клиническая поликлиника № 15»</t>
  </si>
  <si>
    <t xml:space="preserve">ГУЗ «Детская поликлиника № 16»</t>
  </si>
  <si>
    <t xml:space="preserve">ГУЗ «Детская поликлиника № 17» </t>
  </si>
  <si>
    <t xml:space="preserve">ГУЗ «Детская поликлиника № 25» </t>
  </si>
  <si>
    <t xml:space="preserve">ГУЗ «Детская поликлиника № 26» </t>
  </si>
  <si>
    <t xml:space="preserve">ГУЗ «Детская поликлиника № 27» г.Волгоград</t>
  </si>
  <si>
    <t xml:space="preserve">ГУЗ «Детская клиническая поликлиника № 31»</t>
  </si>
  <si>
    <t xml:space="preserve">ГБУЗ «Городская детская поликлиника № 1» </t>
  </si>
  <si>
    <t xml:space="preserve">ГБУЗ «Городская детская поликлиника № 2» </t>
  </si>
  <si>
    <t xml:space="preserve">ГБУЗ «Детская поликлиника Камышинского муниципального района Волгоградской области»</t>
  </si>
  <si>
    <t xml:space="preserve">ГБУЗ «Волгоградский областной клинический диагностический центр № 1», г.Михайловка</t>
  </si>
  <si>
    <t xml:space="preserve">ГБУЗ «Волгоградский областной центр патологии речи и нейрореабилитации»</t>
  </si>
  <si>
    <t xml:space="preserve">ГУЗ «Женская консультация № 6»</t>
  </si>
  <si>
    <t xml:space="preserve">ГКУЗ «Волгоградский областной Центр по профилактике и борьбе со СПИД и инфекционными заболеваниями»</t>
  </si>
  <si>
    <t xml:space="preserve">ГБУЗ «Волгоградский областной клинический центр восстановительной медицины и реабилитации № 1»,г. Волгоград</t>
  </si>
  <si>
    <t xml:space="preserve">ГБУЗ «Волгоградский областной клинический центр восстановительной медицины и реабилитации № 2»,г. Волгоград</t>
  </si>
  <si>
    <t xml:space="preserve">ГБУЗ «Волгоградский областной центр восстановительной медицины и реабилитации № 3», г.Волгоград</t>
  </si>
  <si>
    <t xml:space="preserve">ГАУЗ «Медицинский центр» г.Волгоград</t>
  </si>
  <si>
    <t xml:space="preserve">ГБУЗ «Волгоградская областная клиническая стоматологическая поликлиника», Волгоград</t>
  </si>
  <si>
    <t xml:space="preserve">ГАУЗ «Стоматологическая поликлиника № 1»</t>
  </si>
  <si>
    <t xml:space="preserve">ГАУЗ «Клиническая стоматологическая поликлиника № 3» г.Волгоград</t>
  </si>
  <si>
    <t xml:space="preserve">ГУЗ «Стоматологическая поликлиника № 4»</t>
  </si>
  <si>
    <t xml:space="preserve">ГАУЗ «Стоматологическая поликлиника № 6» </t>
  </si>
  <si>
    <t xml:space="preserve">ГАУЗ «Стоматологическая поликлиника № 7»</t>
  </si>
  <si>
    <t xml:space="preserve">ГАУЗ «Стоматологическая поликлиника № 8» </t>
  </si>
  <si>
    <t xml:space="preserve">ГУЗ «Стоматологическая поликлиника № 9» </t>
  </si>
  <si>
    <t xml:space="preserve">ГАУЗ «Клиническая стоматологическая поликлиника № 10» </t>
  </si>
  <si>
    <t xml:space="preserve">ГАУЗ «Стоматологическая поликлиника № 11» </t>
  </si>
  <si>
    <t xml:space="preserve">ГАУЗ «Клиническая стоматологическая поликлиника № 12» </t>
  </si>
  <si>
    <t xml:space="preserve">ГБУЗ «Волжская городская стоматологическая поликлиника»</t>
  </si>
  <si>
    <t xml:space="preserve">ГАУЗ г.Камышина «Стоматологическая поликлиника № 1» </t>
  </si>
  <si>
    <t xml:space="preserve">ГАУЗ «Камышинская стоматологическая поликлиника № 2»</t>
  </si>
  <si>
    <t xml:space="preserve">ГАУЗ «Камышинская стоматологическая поликлиника № 3»</t>
  </si>
  <si>
    <t xml:space="preserve">ГАУЗ «Еланская стоматологическая поликлиника» Волгоградской области </t>
  </si>
  <si>
    <t xml:space="preserve">ГАУЗ «Жирновская стоматологическая поликлиника»</t>
  </si>
  <si>
    <t xml:space="preserve">ГБУЗ «Котельниковская стоматологическая поликлиника»</t>
  </si>
  <si>
    <t xml:space="preserve">ГБУЗ «Котовская стоматологическая поликлиника»</t>
  </si>
  <si>
    <t xml:space="preserve">ГБУЗ «Стоматологическая поликлиника Суровикинского муниципального района», Волгоградская область, город Суровикино</t>
  </si>
  <si>
    <t xml:space="preserve">ГБУЗ «Михайловская стоматологическая поликлиника»</t>
  </si>
  <si>
    <t xml:space="preserve">ГАУЗ «Детская клиническая стоматологическая поликлиника № 2» </t>
  </si>
  <si>
    <t xml:space="preserve">ГУЗ «Детская стоматологическая поликлиника № 5»</t>
  </si>
  <si>
    <t xml:space="preserve">ГБУЗ «Детская стоматологическая поликлиника»</t>
  </si>
  <si>
    <t xml:space="preserve">ГБУЗ "Стоматологическая поликлиника" г. Фролово</t>
  </si>
  <si>
    <t xml:space="preserve">ГБУЗ «Станция скорой медицинской помощи»</t>
  </si>
  <si>
    <t xml:space="preserve">ГБУЗ «Клиническая станция скорой медицинской помощи» </t>
  </si>
  <si>
    <t xml:space="preserve">ГБУЗ г.Камышина «Станция скорой медицинской помощи»</t>
  </si>
  <si>
    <t xml:space="preserve">ГБУЗ «Камышинская районная станция скорой медицинской помощи»</t>
  </si>
  <si>
    <t xml:space="preserve">ГБУЗ «Михайловская станция скорой медицинской помощи»</t>
  </si>
  <si>
    <t xml:space="preserve">ГКУЗ «Волгоградский областной центр крови»</t>
  </si>
  <si>
    <t xml:space="preserve">ГКУЗ «Волгоградский областной центр медицинской профилактики», Волгоград</t>
  </si>
  <si>
    <t xml:space="preserve">ГКУЗ «Городской центр медицинской профилактики»</t>
  </si>
  <si>
    <t xml:space="preserve">ГКУЗ «Территориальный центр медицины катастроф Волгоградской области»</t>
  </si>
  <si>
    <t xml:space="preserve">ГКУЗ «Волгоградское областное патологоанатомическое бюро», Волгоград</t>
  </si>
  <si>
    <t xml:space="preserve">ГКУЗ «Волгоградское областное бюро судебно-медицинской экспертизы»</t>
  </si>
  <si>
    <t xml:space="preserve">ГКУЗ «Волгоградский областной медицинский информационно-аналитический центр», Волгоград</t>
  </si>
  <si>
    <t xml:space="preserve">ГБУЗ «Волгоградский Центр сертификации контроля качества лекарственных средств»</t>
  </si>
  <si>
    <t xml:space="preserve">ГКУЗ Областной медицинский центр «Резерв»</t>
  </si>
  <si>
    <t xml:space="preserve">ГКУЗ «Волгоградский областной специализированный дом ребенка для детей с органическим поражением центральной нервной системы с нарушением психики № 1» г.Михайловка</t>
  </si>
  <si>
    <t xml:space="preserve">ГКУЗ «Волгоградский областной специализированный дом ребенка для детей с органическим поражением центральной нервной системы с нарушением психики № 2» г.Калач-на-Дону</t>
  </si>
  <si>
    <t xml:space="preserve">ГКУЗ «Волгоградский областной специализированный дом ребенка для детей с органическим поражением центральной нервной системы и нарушением психики № 3», Волжский</t>
  </si>
  <si>
    <t xml:space="preserve">ГКУЗ «Волгоградский областной специализированный дом ребенка для детей с органическим поражением центральной нервной системы с нарушением психики № 4», Волгоград</t>
  </si>
  <si>
    <t xml:space="preserve">ГАУЗ «Волгоградский областной неврологический бальнеогрязевой санаторий «Эльтон», Палласвоский р-н, п.Эльтон</t>
  </si>
  <si>
    <t xml:space="preserve">ГБУЗ «Волгоградский областной детский противотуберкулезный санаторий № 1» г.Серафимович</t>
  </si>
  <si>
    <t xml:space="preserve">ГБУЗ «Волгоградский областной детский противотуберкулезный санаторий № 2», г.Волгоград</t>
  </si>
  <si>
    <t xml:space="preserve">ГБУЗ «Волгоградский областной детский противотуберкулезный санаторий № 3», г.Волгоград</t>
  </si>
  <si>
    <t xml:space="preserve">ГБУЗ «Волгоградский областной детский санаторий », г.Волгоград</t>
  </si>
  <si>
    <t xml:space="preserve">ГБУЗ «Волгоградский областной детский психоневрологический санаторий», г.Волгоград</t>
  </si>
  <si>
    <t xml:space="preserve">ГКУЗ «Детский санаторий»</t>
  </si>
  <si>
    <t xml:space="preserve">ГКУЗ «Волгоградский областной противотуберкулезный санаторий «Николаевский»</t>
  </si>
  <si>
    <t xml:space="preserve">ГКУЗ «Волгоградский областной противотуберкулезный санаторий «Волго-Дон»</t>
  </si>
  <si>
    <t xml:space="preserve">ГКУЗ «Волгоградский областной противотуберкулезный санаторий «Палласовский»</t>
  </si>
  <si>
    <t xml:space="preserve">ГБУЗ «Волжская городская дезинфекционная станция»</t>
  </si>
  <si>
    <t xml:space="preserve">Информация о работе врачебной комиссии медицинской организации Волгоградской области </t>
  </si>
  <si>
    <t xml:space="preserve">№</t>
  </si>
  <si>
    <t xml:space="preserve">Абс. число</t>
  </si>
  <si>
    <t xml:space="preserve">1.Объемные показатели деятельности врачебной комиссии</t>
  </si>
  <si>
    <t xml:space="preserve">1.1.</t>
  </si>
  <si>
    <t xml:space="preserve">Количество проведенных заседаний ВК</t>
  </si>
  <si>
    <t xml:space="preserve">1.2.</t>
  </si>
  <si>
    <t xml:space="preserve">Количество решений ВК, принятых в отношении осмотренных пациентов.</t>
  </si>
  <si>
    <t xml:space="preserve">1.3.</t>
  </si>
  <si>
    <t xml:space="preserve">Нагрузка на 1 заседание ВК</t>
  </si>
  <si>
    <t xml:space="preserve">2.Структура решений ВК</t>
  </si>
  <si>
    <t xml:space="preserve">2.1.</t>
  </si>
  <si>
    <t xml:space="preserve">Продление листков нетрудоспособности</t>
  </si>
  <si>
    <t xml:space="preserve">2.2.</t>
  </si>
  <si>
    <t xml:space="preserve">Решение о профессиональной пригодности по результатам предварительного или периодического медицинского осмотра работника.</t>
  </si>
  <si>
    <t xml:space="preserve">2.3.</t>
  </si>
  <si>
    <t xml:space="preserve">Выдача заключений на рациональное трудоустройство.</t>
  </si>
  <si>
    <t xml:space="preserve">2.4.</t>
  </si>
  <si>
    <t xml:space="preserve">Направление на медико-социальную экспертизу всего</t>
  </si>
  <si>
    <t xml:space="preserve">в том числе</t>
  </si>
  <si>
    <t xml:space="preserve">- количество пациентов, направленных первично</t>
  </si>
  <si>
    <t xml:space="preserve">- количество пациентов, направленных на переосвидетельствование</t>
  </si>
  <si>
    <t xml:space="preserve">- количество пациентов, направленных повторно в течение года</t>
  </si>
  <si>
    <t xml:space="preserve">- количество пациентов, направленных для составления ИПР (ПРП)</t>
  </si>
  <si>
    <t xml:space="preserve">- количество пациентов, направленных для определения процента утраты трудоспособности</t>
  </si>
  <si>
    <t xml:space="preserve">2.5.</t>
  </si>
  <si>
    <t xml:space="preserve">Решения по назначению лекарственных препаратов, в т.ч. льготным категориям граждан</t>
  </si>
  <si>
    <t xml:space="preserve">2.6.</t>
  </si>
  <si>
    <t xml:space="preserve">Решение о направлении на санаторно-курортное лечение,  в том числе:</t>
  </si>
  <si>
    <t xml:space="preserve">- санаторно-курортное долечевание</t>
  </si>
  <si>
    <t xml:space="preserve">2.7.</t>
  </si>
  <si>
    <t xml:space="preserve">Выдача медицинских заключений (справок) по вопросам нуждаемости граждан в социальном обслуживании на дому.</t>
  </si>
  <si>
    <t xml:space="preserve">2.8.</t>
  </si>
  <si>
    <t xml:space="preserve">Решение о направлении в дом-интернат</t>
  </si>
  <si>
    <t xml:space="preserve">2.9.</t>
  </si>
  <si>
    <t xml:space="preserve">Решение о направлении в хоспис</t>
  </si>
  <si>
    <t xml:space="preserve">2.10.</t>
  </si>
  <si>
    <t xml:space="preserve">Заключение в Центр занятости населения</t>
  </si>
  <si>
    <t xml:space="preserve">2.11.</t>
  </si>
  <si>
    <t xml:space="preserve">Решение о допуске к управлению автотранспортом</t>
  </si>
  <si>
    <t xml:space="preserve">2.12.</t>
  </si>
  <si>
    <t xml:space="preserve">Решение на право владения оружием</t>
  </si>
  <si>
    <t xml:space="preserve">2.13.</t>
  </si>
  <si>
    <t xml:space="preserve">Решение о направлении  для оказания ВМП федерального уровня</t>
  </si>
  <si>
    <t xml:space="preserve">2.14.</t>
  </si>
  <si>
    <t xml:space="preserve">Решение о направлении для оказания специализированной медицинской помощи  в Федеральные специализированные медицинские учреждения</t>
  </si>
  <si>
    <t xml:space="preserve">2.15.</t>
  </si>
  <si>
    <t xml:space="preserve">Решение о направлении  для оказания ВМП за счет областного бюджета</t>
  </si>
  <si>
    <t xml:space="preserve">2.16.</t>
  </si>
  <si>
    <t xml:space="preserve">Решение о направлении на КТ</t>
  </si>
  <si>
    <t xml:space="preserve">2.17.</t>
  </si>
  <si>
    <t xml:space="preserve">Решение о направлении на МРТ</t>
  </si>
  <si>
    <t xml:space="preserve">2.18.</t>
  </si>
  <si>
    <t xml:space="preserve">Определение степени тяжести травм на производстве</t>
  </si>
  <si>
    <t xml:space="preserve">2.19.</t>
  </si>
  <si>
    <t xml:space="preserve">Решение об освобождении от занятий по физической культуре</t>
  </si>
  <si>
    <t xml:space="preserve">2.20.</t>
  </si>
  <si>
    <t xml:space="preserve">Заключение на оформление академического отпуска</t>
  </si>
  <si>
    <t xml:space="preserve">2.21.</t>
  </si>
  <si>
    <t xml:space="preserve">Прочие заключения</t>
  </si>
  <si>
    <t xml:space="preserve">3.Деятельность врачебной комиссии по проведению внутреннего контроля качества и безопасности медицинской деятельности</t>
  </si>
  <si>
    <t xml:space="preserve">3.1.</t>
  </si>
  <si>
    <t xml:space="preserve">Изучение случаев летальных исходов (смертности на дому), количество разобранных случаев на КИЛИ</t>
  </si>
  <si>
    <t xml:space="preserve">3.2.</t>
  </si>
  <si>
    <t xml:space="preserve">Контроль обоснованности назначения лекарственных препаратов льготным категориям граждан, количество случаев</t>
  </si>
  <si>
    <t xml:space="preserve">3.3.</t>
  </si>
  <si>
    <t xml:space="preserve">Контроль обоснованности и соблюдения порядка выдачи листков нетрудоспособности, количество случаев</t>
  </si>
  <si>
    <t xml:space="preserve">3.4.</t>
  </si>
  <si>
    <t xml:space="preserve">Контроль соблюдения федеральных стандартов медицинской помощи, количество случаев</t>
  </si>
  <si>
    <t xml:space="preserve">3.5.</t>
  </si>
  <si>
    <t xml:space="preserve">Изучение случаев внутрибольничных инфекций, количество случаев</t>
  </si>
  <si>
    <t xml:space="preserve">3.6.</t>
  </si>
  <si>
    <t xml:space="preserve">Изучение случаев оказания медицинской помощи по запросам правоохранительных органов, ФОМС, ФСС, иных органов и организаций, количество случаев</t>
  </si>
  <si>
    <t xml:space="preserve">3.7.</t>
  </si>
  <si>
    <t xml:space="preserve">Рассмотрение обращений (жалоб) по вопросам, связанным с оказанием медицинской помощи гражданам, количество случаев</t>
  </si>
  <si>
    <t xml:space="preserve">главный врач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" activeCellId="0" sqref="A2:A2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.75" hidden="false" customHeight="true" outlineLevel="0" collapsed="false">
      <c r="A18" s="2" t="s">
        <v>17</v>
      </c>
    </row>
    <row r="19" customFormat="false" ht="23.25" hidden="false" customHeight="true" outlineLevel="0" collapsed="false">
      <c r="A19" s="2" t="s">
        <v>18</v>
      </c>
    </row>
    <row r="20" customFormat="false" ht="21.75" hidden="false" customHeight="true" outlineLevel="0" collapsed="false">
      <c r="A20" s="2" t="s">
        <v>19</v>
      </c>
    </row>
    <row r="21" customFormat="false" ht="21" hidden="false" customHeight="tru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21" hidden="false" customHeight="false" outlineLevel="0" collapsed="false">
      <c r="A33" s="2" t="s">
        <v>32</v>
      </c>
    </row>
    <row r="34" customFormat="false" ht="21" hidden="false" customHeight="false" outlineLevel="0" collapsed="false">
      <c r="A34" s="2" t="s">
        <v>33</v>
      </c>
    </row>
    <row r="35" customFormat="false" ht="21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 t="s">
        <v>37</v>
      </c>
    </row>
    <row r="39" customFormat="false" ht="15" hidden="false" customHeight="false" outlineLevel="0" collapsed="false">
      <c r="A39" s="2" t="s">
        <v>38</v>
      </c>
    </row>
    <row r="40" customFormat="false" ht="15" hidden="false" customHeight="false" outlineLevel="0" collapsed="false">
      <c r="A40" s="2" t="s">
        <v>39</v>
      </c>
    </row>
    <row r="41" customFormat="false" ht="15" hidden="false" customHeight="false" outlineLevel="0" collapsed="false">
      <c r="A41" s="2" t="s">
        <v>40</v>
      </c>
    </row>
    <row r="42" customFormat="false" ht="15" hidden="false" customHeight="false" outlineLevel="0" collapsed="false">
      <c r="A42" s="2" t="s">
        <v>41</v>
      </c>
    </row>
    <row r="43" customFormat="false" ht="15" hidden="false" customHeight="false" outlineLevel="0" collapsed="false">
      <c r="A43" s="2" t="s">
        <v>42</v>
      </c>
    </row>
    <row r="44" customFormat="false" ht="15" hidden="false" customHeight="false" outlineLevel="0" collapsed="false">
      <c r="A44" s="2" t="s">
        <v>43</v>
      </c>
    </row>
    <row r="45" customFormat="false" ht="15" hidden="false" customHeight="false" outlineLevel="0" collapsed="false">
      <c r="A45" s="2" t="s">
        <v>44</v>
      </c>
    </row>
    <row r="46" customFormat="false" ht="15" hidden="false" customHeight="false" outlineLevel="0" collapsed="false">
      <c r="A46" s="2" t="s">
        <v>45</v>
      </c>
    </row>
    <row r="47" customFormat="false" ht="15" hidden="false" customHeight="false" outlineLevel="0" collapsed="false">
      <c r="A47" s="2" t="s">
        <v>46</v>
      </c>
    </row>
    <row r="48" customFormat="false" ht="15" hidden="false" customHeight="false" outlineLevel="0" collapsed="false">
      <c r="A48" s="2" t="s">
        <v>47</v>
      </c>
    </row>
    <row r="49" customFormat="false" ht="15" hidden="false" customHeight="false" outlineLevel="0" collapsed="false">
      <c r="A49" s="2" t="s">
        <v>48</v>
      </c>
    </row>
    <row r="50" customFormat="false" ht="15" hidden="false" customHeight="false" outlineLevel="0" collapsed="false">
      <c r="A50" s="2" t="s">
        <v>49</v>
      </c>
    </row>
    <row r="51" customFormat="false" ht="15" hidden="false" customHeight="false" outlineLevel="0" collapsed="false">
      <c r="A51" s="2" t="s">
        <v>50</v>
      </c>
    </row>
    <row r="52" customFormat="false" ht="15" hidden="false" customHeight="false" outlineLevel="0" collapsed="false">
      <c r="A52" s="2" t="s">
        <v>51</v>
      </c>
    </row>
    <row r="53" customFormat="false" ht="15" hidden="false" customHeight="false" outlineLevel="0" collapsed="false">
      <c r="A53" s="2" t="s">
        <v>52</v>
      </c>
    </row>
    <row r="54" customFormat="false" ht="15" hidden="false" customHeight="false" outlineLevel="0" collapsed="false">
      <c r="A54" s="2" t="s">
        <v>53</v>
      </c>
    </row>
    <row r="55" customFormat="false" ht="15" hidden="false" customHeight="false" outlineLevel="0" collapsed="false">
      <c r="A55" s="2" t="s">
        <v>54</v>
      </c>
    </row>
    <row r="56" customFormat="false" ht="15" hidden="false" customHeight="false" outlineLevel="0" collapsed="false">
      <c r="A56" s="2" t="s">
        <v>55</v>
      </c>
    </row>
    <row r="57" customFormat="false" ht="15" hidden="false" customHeight="false" outlineLevel="0" collapsed="false">
      <c r="A57" s="2" t="s">
        <v>56</v>
      </c>
    </row>
    <row r="58" customFormat="false" ht="15" hidden="false" customHeight="false" outlineLevel="0" collapsed="false">
      <c r="A58" s="2" t="s">
        <v>57</v>
      </c>
    </row>
    <row r="59" customFormat="false" ht="15" hidden="false" customHeight="false" outlineLevel="0" collapsed="false">
      <c r="A59" s="2" t="s">
        <v>58</v>
      </c>
    </row>
    <row r="60" customFormat="false" ht="21" hidden="false" customHeight="false" outlineLevel="0" collapsed="false">
      <c r="A60" s="2" t="s">
        <v>59</v>
      </c>
    </row>
    <row r="61" customFormat="false" ht="15" hidden="false" customHeight="false" outlineLevel="0" collapsed="false">
      <c r="A61" s="2" t="s">
        <v>60</v>
      </c>
    </row>
    <row r="62" customFormat="false" ht="15" hidden="false" customHeight="false" outlineLevel="0" collapsed="false">
      <c r="A62" s="2" t="s">
        <v>61</v>
      </c>
    </row>
    <row r="63" customFormat="false" ht="15" hidden="false" customHeight="false" outlineLevel="0" collapsed="false">
      <c r="A63" s="2" t="s">
        <v>62</v>
      </c>
    </row>
    <row r="64" customFormat="false" ht="15" hidden="false" customHeight="false" outlineLevel="0" collapsed="false">
      <c r="A64" s="2" t="s">
        <v>63</v>
      </c>
    </row>
    <row r="65" customFormat="false" ht="21" hidden="false" customHeight="false" outlineLevel="0" collapsed="false">
      <c r="A65" s="2" t="s">
        <v>64</v>
      </c>
    </row>
    <row r="66" customFormat="false" ht="15" hidden="false" customHeight="false" outlineLevel="0" collapsed="false">
      <c r="A66" s="2" t="s">
        <v>65</v>
      </c>
    </row>
    <row r="67" customFormat="false" ht="15" hidden="false" customHeight="false" outlineLevel="0" collapsed="false">
      <c r="A67" s="2" t="s">
        <v>66</v>
      </c>
    </row>
    <row r="68" customFormat="false" ht="15" hidden="false" customHeight="false" outlineLevel="0" collapsed="false">
      <c r="A68" s="2" t="s">
        <v>67</v>
      </c>
    </row>
    <row r="69" customFormat="false" ht="21" hidden="false" customHeight="false" outlineLevel="0" collapsed="false">
      <c r="A69" s="2" t="s">
        <v>68</v>
      </c>
    </row>
    <row r="70" customFormat="false" ht="15" hidden="false" customHeight="false" outlineLevel="0" collapsed="false">
      <c r="A70" s="2" t="s">
        <v>69</v>
      </c>
    </row>
    <row r="71" customFormat="false" ht="15" hidden="false" customHeight="false" outlineLevel="0" collapsed="false">
      <c r="A71" s="2" t="s">
        <v>70</v>
      </c>
    </row>
    <row r="72" customFormat="false" ht="15" hidden="false" customHeight="false" outlineLevel="0" collapsed="false">
      <c r="A72" s="2" t="s">
        <v>71</v>
      </c>
    </row>
    <row r="73" customFormat="false" ht="15" hidden="false" customHeight="false" outlineLevel="0" collapsed="false">
      <c r="A73" s="2" t="s">
        <v>72</v>
      </c>
    </row>
    <row r="74" customFormat="false" ht="15" hidden="false" customHeight="false" outlineLevel="0" collapsed="false">
      <c r="A74" s="2" t="s">
        <v>73</v>
      </c>
    </row>
    <row r="75" customFormat="false" ht="15" hidden="false" customHeight="false" outlineLevel="0" collapsed="false">
      <c r="A75" s="2" t="s">
        <v>74</v>
      </c>
    </row>
    <row r="76" customFormat="false" ht="15" hidden="false" customHeight="false" outlineLevel="0" collapsed="false">
      <c r="A76" s="2" t="s">
        <v>75</v>
      </c>
    </row>
    <row r="77" customFormat="false" ht="15" hidden="false" customHeight="false" outlineLevel="0" collapsed="false">
      <c r="A77" s="2" t="s">
        <v>76</v>
      </c>
    </row>
    <row r="78" customFormat="false" ht="15" hidden="false" customHeight="false" outlineLevel="0" collapsed="false">
      <c r="A78" s="2" t="s">
        <v>77</v>
      </c>
    </row>
    <row r="79" customFormat="false" ht="15" hidden="false" customHeight="false" outlineLevel="0" collapsed="false">
      <c r="A79" s="2" t="s">
        <v>78</v>
      </c>
    </row>
    <row r="80" customFormat="false" ht="15" hidden="false" customHeight="false" outlineLevel="0" collapsed="false">
      <c r="A80" s="2" t="s">
        <v>79</v>
      </c>
    </row>
    <row r="81" customFormat="false" ht="15" hidden="false" customHeight="false" outlineLevel="0" collapsed="false">
      <c r="A81" s="2" t="s">
        <v>80</v>
      </c>
    </row>
    <row r="82" customFormat="false" ht="15" hidden="false" customHeight="false" outlineLevel="0" collapsed="false">
      <c r="A82" s="2" t="s">
        <v>81</v>
      </c>
    </row>
    <row r="83" customFormat="false" ht="21" hidden="false" customHeight="false" outlineLevel="0" collapsed="false">
      <c r="A83" s="2" t="s">
        <v>82</v>
      </c>
    </row>
    <row r="84" customFormat="false" ht="15" hidden="false" customHeight="false" outlineLevel="0" collapsed="false">
      <c r="A84" s="2" t="s">
        <v>83</v>
      </c>
    </row>
    <row r="85" customFormat="false" ht="21" hidden="false" customHeight="false" outlineLevel="0" collapsed="false">
      <c r="A85" s="2" t="s">
        <v>84</v>
      </c>
    </row>
    <row r="86" customFormat="false" ht="15" hidden="false" customHeight="false" outlineLevel="0" collapsed="false">
      <c r="A86" s="2" t="s">
        <v>85</v>
      </c>
    </row>
    <row r="87" customFormat="false" ht="15" hidden="false" customHeight="false" outlineLevel="0" collapsed="false">
      <c r="A87" s="2" t="s">
        <v>86</v>
      </c>
    </row>
    <row r="88" customFormat="false" ht="15" hidden="false" customHeight="false" outlineLevel="0" collapsed="false">
      <c r="A88" s="2" t="s">
        <v>87</v>
      </c>
    </row>
    <row r="89" customFormat="false" ht="21" hidden="false" customHeight="false" outlineLevel="0" collapsed="false">
      <c r="A89" s="2" t="s">
        <v>88</v>
      </c>
    </row>
    <row r="90" customFormat="false" ht="15" hidden="false" customHeight="false" outlineLevel="0" collapsed="false">
      <c r="A90" s="2" t="s">
        <v>89</v>
      </c>
    </row>
    <row r="91" customFormat="false" ht="15" hidden="false" customHeight="false" outlineLevel="0" collapsed="false">
      <c r="A91" s="2" t="s">
        <v>90</v>
      </c>
    </row>
    <row r="92" customFormat="false" ht="15" hidden="false" customHeight="false" outlineLevel="0" collapsed="false">
      <c r="A92" s="2" t="s">
        <v>91</v>
      </c>
    </row>
    <row r="93" customFormat="false" ht="15" hidden="false" customHeight="false" outlineLevel="0" collapsed="false">
      <c r="A93" s="2" t="s">
        <v>92</v>
      </c>
    </row>
    <row r="94" customFormat="false" ht="21" hidden="false" customHeight="false" outlineLevel="0" collapsed="false">
      <c r="A94" s="2" t="s">
        <v>93</v>
      </c>
    </row>
    <row r="95" customFormat="false" ht="15" hidden="false" customHeight="false" outlineLevel="0" collapsed="false">
      <c r="A95" s="2" t="s">
        <v>94</v>
      </c>
    </row>
    <row r="96" customFormat="false" ht="15" hidden="false" customHeight="false" outlineLevel="0" collapsed="false">
      <c r="A96" s="2" t="s">
        <v>95</v>
      </c>
    </row>
    <row r="97" customFormat="false" ht="15" hidden="false" customHeight="false" outlineLevel="0" collapsed="false">
      <c r="A97" s="2" t="s">
        <v>96</v>
      </c>
    </row>
    <row r="98" customFormat="false" ht="21" hidden="false" customHeight="false" outlineLevel="0" collapsed="false">
      <c r="A98" s="2" t="s">
        <v>97</v>
      </c>
    </row>
    <row r="99" customFormat="false" ht="15" hidden="false" customHeight="false" outlineLevel="0" collapsed="false">
      <c r="A99" s="2" t="s">
        <v>98</v>
      </c>
    </row>
    <row r="100" customFormat="false" ht="15" hidden="false" customHeight="false" outlineLevel="0" collapsed="false">
      <c r="A100" s="2" t="s">
        <v>99</v>
      </c>
    </row>
    <row r="101" customFormat="false" ht="15" hidden="false" customHeight="false" outlineLevel="0" collapsed="false">
      <c r="A101" s="2" t="s">
        <v>100</v>
      </c>
    </row>
    <row r="102" customFormat="false" ht="15" hidden="false" customHeight="false" outlineLevel="0" collapsed="false">
      <c r="A102" s="2" t="s">
        <v>101</v>
      </c>
    </row>
    <row r="103" customFormat="false" ht="15" hidden="false" customHeight="false" outlineLevel="0" collapsed="false">
      <c r="A103" s="2" t="s">
        <v>102</v>
      </c>
    </row>
    <row r="104" customFormat="false" ht="15" hidden="false" customHeight="false" outlineLevel="0" collapsed="false">
      <c r="A104" s="2" t="s">
        <v>103</v>
      </c>
    </row>
    <row r="105" customFormat="false" ht="15" hidden="false" customHeight="false" outlineLevel="0" collapsed="false">
      <c r="A105" s="2" t="s">
        <v>104</v>
      </c>
    </row>
    <row r="106" customFormat="false" ht="15" hidden="false" customHeight="false" outlineLevel="0" collapsed="false">
      <c r="A106" s="2" t="s">
        <v>105</v>
      </c>
    </row>
    <row r="107" customFormat="false" ht="15" hidden="false" customHeight="false" outlineLevel="0" collapsed="false">
      <c r="A107" s="2" t="s">
        <v>106</v>
      </c>
    </row>
    <row r="108" customFormat="false" ht="15" hidden="false" customHeight="false" outlineLevel="0" collapsed="false">
      <c r="A108" s="2" t="s">
        <v>107</v>
      </c>
    </row>
    <row r="109" customFormat="false" ht="15" hidden="false" customHeight="false" outlineLevel="0" collapsed="false">
      <c r="A109" s="2" t="s">
        <v>108</v>
      </c>
    </row>
    <row r="110" customFormat="false" ht="15" hidden="false" customHeight="false" outlineLevel="0" collapsed="false">
      <c r="A110" s="2" t="s">
        <v>109</v>
      </c>
    </row>
    <row r="111" customFormat="false" ht="15" hidden="false" customHeight="false" outlineLevel="0" collapsed="false">
      <c r="A111" s="2" t="s">
        <v>110</v>
      </c>
    </row>
    <row r="112" customFormat="false" ht="21" hidden="false" customHeight="false" outlineLevel="0" collapsed="false">
      <c r="A112" s="2" t="s">
        <v>111</v>
      </c>
    </row>
    <row r="113" customFormat="false" ht="21" hidden="false" customHeight="false" outlineLevel="0" collapsed="false">
      <c r="A113" s="2" t="s">
        <v>112</v>
      </c>
    </row>
    <row r="114" customFormat="false" ht="15" hidden="false" customHeight="false" outlineLevel="0" collapsed="false">
      <c r="A114" s="2" t="s">
        <v>113</v>
      </c>
    </row>
    <row r="115" customFormat="false" ht="15" hidden="false" customHeight="false" outlineLevel="0" collapsed="false">
      <c r="A115" s="2" t="s">
        <v>114</v>
      </c>
    </row>
    <row r="116" customFormat="false" ht="15" hidden="false" customHeight="false" outlineLevel="0" collapsed="false">
      <c r="A116" s="2" t="s">
        <v>115</v>
      </c>
    </row>
    <row r="117" customFormat="false" ht="15" hidden="false" customHeight="false" outlineLevel="0" collapsed="false">
      <c r="A117" s="2" t="s">
        <v>116</v>
      </c>
    </row>
    <row r="118" customFormat="false" ht="15" hidden="false" customHeight="false" outlineLevel="0" collapsed="false">
      <c r="A118" s="2" t="s">
        <v>117</v>
      </c>
    </row>
    <row r="119" customFormat="false" ht="15" hidden="false" customHeight="false" outlineLevel="0" collapsed="false">
      <c r="A119" s="2" t="s">
        <v>118</v>
      </c>
    </row>
    <row r="120" customFormat="false" ht="15" hidden="false" customHeight="false" outlineLevel="0" collapsed="false">
      <c r="A120" s="2" t="s">
        <v>119</v>
      </c>
    </row>
    <row r="121" customFormat="false" ht="15" hidden="false" customHeight="false" outlineLevel="0" collapsed="false">
      <c r="A121" s="2" t="s">
        <v>120</v>
      </c>
    </row>
    <row r="122" customFormat="false" ht="15" hidden="false" customHeight="false" outlineLevel="0" collapsed="false">
      <c r="A122" s="2" t="s">
        <v>121</v>
      </c>
    </row>
    <row r="123" customFormat="false" ht="15" hidden="false" customHeight="false" outlineLevel="0" collapsed="false">
      <c r="A123" s="2" t="s">
        <v>122</v>
      </c>
    </row>
    <row r="124" customFormat="false" ht="15" hidden="false" customHeight="false" outlineLevel="0" collapsed="false">
      <c r="A124" s="2" t="s">
        <v>123</v>
      </c>
    </row>
    <row r="125" customFormat="false" ht="15" hidden="false" customHeight="false" outlineLevel="0" collapsed="false">
      <c r="A125" s="2" t="s">
        <v>124</v>
      </c>
    </row>
    <row r="126" customFormat="false" ht="15" hidden="false" customHeight="false" outlineLevel="0" collapsed="false">
      <c r="A126" s="2" t="s">
        <v>125</v>
      </c>
    </row>
    <row r="127" customFormat="false" ht="15" hidden="false" customHeight="false" outlineLevel="0" collapsed="false">
      <c r="A127" s="2" t="s">
        <v>126</v>
      </c>
    </row>
    <row r="128" customFormat="false" ht="15" hidden="false" customHeight="false" outlineLevel="0" collapsed="false">
      <c r="A128" s="2" t="s">
        <v>127</v>
      </c>
    </row>
    <row r="129" customFormat="false" ht="15" hidden="false" customHeight="false" outlineLevel="0" collapsed="false">
      <c r="A129" s="2" t="s">
        <v>128</v>
      </c>
    </row>
    <row r="130" customFormat="false" ht="15" hidden="false" customHeight="false" outlineLevel="0" collapsed="false">
      <c r="A130" s="2" t="s">
        <v>129</v>
      </c>
    </row>
    <row r="131" customFormat="false" ht="15" hidden="false" customHeight="false" outlineLevel="0" collapsed="false">
      <c r="A131" s="2" t="s">
        <v>130</v>
      </c>
    </row>
    <row r="132" customFormat="false" ht="15" hidden="false" customHeight="false" outlineLevel="0" collapsed="false">
      <c r="A132" s="2" t="s">
        <v>131</v>
      </c>
    </row>
    <row r="133" customFormat="false" ht="15" hidden="false" customHeight="false" outlineLevel="0" collapsed="false">
      <c r="A133" s="2" t="s">
        <v>132</v>
      </c>
    </row>
    <row r="134" customFormat="false" ht="15" hidden="false" customHeight="false" outlineLevel="0" collapsed="false">
      <c r="A134" s="2" t="s">
        <v>133</v>
      </c>
    </row>
    <row r="135" customFormat="false" ht="15" hidden="false" customHeight="false" outlineLevel="0" collapsed="false">
      <c r="A135" s="2" t="s">
        <v>134</v>
      </c>
    </row>
    <row r="136" customFormat="false" ht="15" hidden="false" customHeight="false" outlineLevel="0" collapsed="false">
      <c r="A136" s="2" t="s">
        <v>135</v>
      </c>
    </row>
    <row r="137" customFormat="false" ht="15" hidden="false" customHeight="false" outlineLevel="0" collapsed="false">
      <c r="A137" s="2" t="s">
        <v>136</v>
      </c>
    </row>
    <row r="138" customFormat="false" ht="15" hidden="false" customHeight="false" outlineLevel="0" collapsed="false">
      <c r="A138" s="2" t="s">
        <v>137</v>
      </c>
    </row>
    <row r="139" customFormat="false" ht="15" hidden="false" customHeight="false" outlineLevel="0" collapsed="false">
      <c r="A139" s="2" t="s">
        <v>138</v>
      </c>
    </row>
    <row r="140" customFormat="false" ht="15" hidden="false" customHeight="false" outlineLevel="0" collapsed="false">
      <c r="A140" s="2" t="s">
        <v>139</v>
      </c>
    </row>
    <row r="141" customFormat="false" ht="15" hidden="false" customHeight="false" outlineLevel="0" collapsed="false">
      <c r="A141" s="2" t="s">
        <v>140</v>
      </c>
    </row>
    <row r="142" customFormat="false" ht="15" hidden="false" customHeight="false" outlineLevel="0" collapsed="false">
      <c r="A142" s="2" t="s">
        <v>141</v>
      </c>
    </row>
    <row r="143" customFormat="false" ht="15" hidden="false" customHeight="false" outlineLevel="0" collapsed="false">
      <c r="A143" s="2" t="s">
        <v>142</v>
      </c>
    </row>
    <row r="144" customFormat="false" ht="15" hidden="false" customHeight="false" outlineLevel="0" collapsed="false">
      <c r="A144" s="2" t="s">
        <v>143</v>
      </c>
    </row>
    <row r="145" customFormat="false" ht="15" hidden="false" customHeight="false" outlineLevel="0" collapsed="false">
      <c r="A145" s="2" t="s">
        <v>144</v>
      </c>
    </row>
    <row r="146" customFormat="false" ht="15" hidden="false" customHeight="false" outlineLevel="0" collapsed="false">
      <c r="A146" s="2" t="s">
        <v>145</v>
      </c>
    </row>
    <row r="147" customFormat="false" ht="15" hidden="false" customHeight="false" outlineLevel="0" collapsed="false">
      <c r="A147" s="2" t="s">
        <v>146</v>
      </c>
    </row>
    <row r="148" customFormat="false" ht="15" hidden="false" customHeight="false" outlineLevel="0" collapsed="false">
      <c r="A148" s="2" t="s">
        <v>147</v>
      </c>
    </row>
    <row r="149" customFormat="false" ht="15" hidden="false" customHeight="false" outlineLevel="0" collapsed="false">
      <c r="A149" s="2" t="s">
        <v>148</v>
      </c>
    </row>
    <row r="150" customFormat="false" ht="15" hidden="false" customHeight="false" outlineLevel="0" collapsed="false">
      <c r="A150" s="2" t="s">
        <v>149</v>
      </c>
    </row>
    <row r="151" customFormat="false" ht="15" hidden="false" customHeight="false" outlineLevel="0" collapsed="false">
      <c r="A151" s="2" t="s">
        <v>150</v>
      </c>
    </row>
    <row r="152" customFormat="false" ht="15" hidden="false" customHeight="false" outlineLevel="0" collapsed="false">
      <c r="A152" s="2" t="s">
        <v>151</v>
      </c>
    </row>
    <row r="153" customFormat="false" ht="15" hidden="false" customHeight="false" outlineLevel="0" collapsed="false">
      <c r="A153" s="2" t="s">
        <v>152</v>
      </c>
    </row>
    <row r="154" customFormat="false" ht="15" hidden="false" customHeight="false" outlineLevel="0" collapsed="false">
      <c r="A154" s="2" t="s">
        <v>153</v>
      </c>
    </row>
    <row r="155" customFormat="false" ht="15" hidden="false" customHeight="false" outlineLevel="0" collapsed="false">
      <c r="A155" s="2" t="s">
        <v>154</v>
      </c>
    </row>
    <row r="156" customFormat="false" ht="15" hidden="false" customHeight="false" outlineLevel="0" collapsed="false">
      <c r="A156" s="2" t="s">
        <v>155</v>
      </c>
    </row>
    <row r="157" customFormat="false" ht="15" hidden="false" customHeight="false" outlineLevel="0" collapsed="false">
      <c r="A157" s="2" t="s">
        <v>156</v>
      </c>
    </row>
    <row r="158" customFormat="false" ht="15" hidden="false" customHeight="false" outlineLevel="0" collapsed="false">
      <c r="A158" s="2" t="s">
        <v>157</v>
      </c>
    </row>
    <row r="159" customFormat="false" ht="15" hidden="false" customHeight="false" outlineLevel="0" collapsed="false">
      <c r="A159" s="2" t="s">
        <v>158</v>
      </c>
    </row>
    <row r="160" customFormat="false" ht="15" hidden="false" customHeight="false" outlineLevel="0" collapsed="false">
      <c r="A160" s="2" t="s">
        <v>159</v>
      </c>
    </row>
    <row r="161" customFormat="false" ht="15" hidden="false" customHeight="false" outlineLevel="0" collapsed="false">
      <c r="A161" s="2" t="s">
        <v>160</v>
      </c>
    </row>
    <row r="162" customFormat="false" ht="15" hidden="false" customHeight="false" outlineLevel="0" collapsed="false">
      <c r="A162" s="2" t="s">
        <v>161</v>
      </c>
    </row>
    <row r="163" customFormat="false" ht="15" hidden="false" customHeight="false" outlineLevel="0" collapsed="false">
      <c r="A163" s="2" t="s">
        <v>162</v>
      </c>
    </row>
    <row r="164" customFormat="false" ht="15" hidden="false" customHeight="false" outlineLevel="0" collapsed="false">
      <c r="A164" s="2" t="s">
        <v>163</v>
      </c>
    </row>
    <row r="165" customFormat="false" ht="21" hidden="false" customHeight="false" outlineLevel="0" collapsed="false">
      <c r="A165" s="2" t="s">
        <v>164</v>
      </c>
    </row>
    <row r="166" customFormat="false" ht="21" hidden="false" customHeight="false" outlineLevel="0" collapsed="false">
      <c r="A166" s="2" t="s">
        <v>165</v>
      </c>
    </row>
    <row r="167" customFormat="false" ht="21" hidden="false" customHeight="false" outlineLevel="0" collapsed="false">
      <c r="A167" s="2" t="s">
        <v>166</v>
      </c>
    </row>
    <row r="168" customFormat="false" ht="21" hidden="false" customHeight="false" outlineLevel="0" collapsed="false">
      <c r="A168" s="2" t="s">
        <v>167</v>
      </c>
    </row>
    <row r="169" customFormat="false" ht="15" hidden="false" customHeight="false" outlineLevel="0" collapsed="false">
      <c r="A169" s="2" t="s">
        <v>168</v>
      </c>
    </row>
    <row r="170" customFormat="false" ht="15" hidden="false" customHeight="false" outlineLevel="0" collapsed="false">
      <c r="A170" s="2" t="s">
        <v>169</v>
      </c>
    </row>
    <row r="171" customFormat="false" ht="15" hidden="false" customHeight="false" outlineLevel="0" collapsed="false">
      <c r="A171" s="2" t="s">
        <v>170</v>
      </c>
    </row>
    <row r="172" customFormat="false" ht="15" hidden="false" customHeight="false" outlineLevel="0" collapsed="false">
      <c r="A172" s="2" t="s">
        <v>171</v>
      </c>
    </row>
    <row r="173" customFormat="false" ht="15" hidden="false" customHeight="false" outlineLevel="0" collapsed="false">
      <c r="A173" s="2" t="s">
        <v>172</v>
      </c>
    </row>
    <row r="174" customFormat="false" ht="15" hidden="false" customHeight="false" outlineLevel="0" collapsed="false">
      <c r="A174" s="2" t="s">
        <v>173</v>
      </c>
    </row>
    <row r="175" customFormat="false" ht="15" hidden="false" customHeight="false" outlineLevel="0" collapsed="false">
      <c r="A175" s="2" t="s">
        <v>174</v>
      </c>
    </row>
    <row r="176" customFormat="false" ht="15" hidden="false" customHeight="false" outlineLevel="0" collapsed="false">
      <c r="A176" s="2" t="s">
        <v>175</v>
      </c>
    </row>
    <row r="177" customFormat="false" ht="15" hidden="false" customHeight="false" outlineLevel="0" collapsed="false">
      <c r="A177" s="2" t="s">
        <v>176</v>
      </c>
    </row>
    <row r="178" customFormat="false" ht="15" hidden="false" customHeight="false" outlineLevel="0" collapsed="false">
      <c r="A178" s="2" t="s">
        <v>177</v>
      </c>
    </row>
    <row r="179" customFormat="false" ht="15" hidden="false" customHeight="false" outlineLevel="0" collapsed="false">
      <c r="A179" s="2" t="s">
        <v>178</v>
      </c>
    </row>
    <row r="180" customFormat="false" ht="15" hidden="false" customHeight="false" outlineLevel="0" collapsed="false">
      <c r="A180" s="2" t="s">
        <v>179</v>
      </c>
    </row>
    <row r="181" customFormat="false" ht="15" hidden="false" customHeight="false" outlineLevel="0" collapsed="false">
      <c r="A181" s="2" t="s">
        <v>180</v>
      </c>
    </row>
    <row r="182" customFormat="false" ht="15" hidden="false" customHeight="false" outlineLevel="0" collapsed="false">
      <c r="A182" s="2" t="s">
        <v>181</v>
      </c>
    </row>
    <row r="183" customFormat="false" ht="15" hidden="false" customHeight="false" outlineLevel="0" collapsed="false">
      <c r="A183" s="2" t="s">
        <v>182</v>
      </c>
    </row>
    <row r="184" customFormat="false" ht="15" hidden="false" customHeight="false" outlineLevel="0" collapsed="false">
      <c r="A184" s="2" t="s">
        <v>183</v>
      </c>
    </row>
    <row r="185" customFormat="false" ht="15" hidden="false" customHeight="false" outlineLevel="0" collapsed="false">
      <c r="A185" s="2" t="s">
        <v>184</v>
      </c>
    </row>
    <row r="186" customFormat="false" ht="15" hidden="false" customHeight="false" outlineLevel="0" collapsed="false">
      <c r="A186" s="2" t="s">
        <v>185</v>
      </c>
    </row>
    <row r="187" customFormat="false" ht="15" hidden="false" customHeight="false" outlineLevel="0" collapsed="false">
      <c r="A187" s="2" t="s">
        <v>186</v>
      </c>
    </row>
    <row r="188" customFormat="false" ht="15" hidden="false" customHeight="false" outlineLevel="0" collapsed="false">
      <c r="A188" s="2" t="s">
        <v>187</v>
      </c>
    </row>
    <row r="189" customFormat="false" ht="21" hidden="false" customHeight="false" outlineLevel="0" collapsed="false">
      <c r="A189" s="2" t="s">
        <v>188</v>
      </c>
    </row>
    <row r="190" customFormat="false" ht="15" hidden="false" customHeight="false" outlineLevel="0" collapsed="false">
      <c r="A190" s="2" t="s">
        <v>189</v>
      </c>
    </row>
    <row r="191" customFormat="false" ht="15" hidden="false" customHeight="false" outlineLevel="0" collapsed="false">
      <c r="A191" s="2" t="s">
        <v>190</v>
      </c>
    </row>
    <row r="192" customFormat="false" ht="15" hidden="false" customHeight="false" outlineLevel="0" collapsed="false">
      <c r="A192" s="2" t="s">
        <v>191</v>
      </c>
    </row>
    <row r="193" customFormat="false" ht="15" hidden="false" customHeight="false" outlineLevel="0" collapsed="false">
      <c r="A193" s="2" t="s">
        <v>192</v>
      </c>
    </row>
    <row r="194" customFormat="false" ht="15" hidden="false" customHeight="false" outlineLevel="0" collapsed="false">
      <c r="A194" s="3" t="s">
        <v>193</v>
      </c>
    </row>
    <row r="195" customFormat="false" ht="15" hidden="false" customHeight="false" outlineLevel="0" collapsed="false">
      <c r="A195" s="2" t="s">
        <v>194</v>
      </c>
    </row>
    <row r="196" customFormat="false" ht="15" hidden="false" customHeight="false" outlineLevel="0" collapsed="false">
      <c r="A196" s="2" t="s">
        <v>195</v>
      </c>
    </row>
    <row r="197" customFormat="false" ht="15" hidden="false" customHeight="false" outlineLevel="0" collapsed="false">
      <c r="A197" s="2" t="s">
        <v>196</v>
      </c>
    </row>
    <row r="198" customFormat="false" ht="15" hidden="false" customHeight="false" outlineLevel="0" collapsed="false">
      <c r="A198" s="2" t="s">
        <v>197</v>
      </c>
    </row>
    <row r="199" customFormat="false" ht="15" hidden="false" customHeight="false" outlineLevel="0" collapsed="false">
      <c r="A199" s="2" t="s">
        <v>198</v>
      </c>
    </row>
    <row r="200" customFormat="false" ht="15" hidden="false" customHeight="false" outlineLevel="0" collapsed="false">
      <c r="A200" s="2" t="s">
        <v>199</v>
      </c>
    </row>
    <row r="201" customFormat="false" ht="15" hidden="false" customHeight="false" outlineLevel="0" collapsed="false">
      <c r="A201" s="2" t="s">
        <v>200</v>
      </c>
    </row>
    <row r="202" customFormat="false" ht="15" hidden="false" customHeight="false" outlineLevel="0" collapsed="false">
      <c r="A202" s="2" t="s">
        <v>201</v>
      </c>
    </row>
    <row r="203" customFormat="false" ht="15" hidden="false" customHeight="false" outlineLevel="0" collapsed="false">
      <c r="A203" s="2" t="s">
        <v>202</v>
      </c>
    </row>
    <row r="204" customFormat="false" ht="15" hidden="false" customHeight="false" outlineLevel="0" collapsed="false">
      <c r="A204" s="2" t="s">
        <v>203</v>
      </c>
    </row>
    <row r="205" customFormat="false" ht="15" hidden="false" customHeight="false" outlineLevel="0" collapsed="false">
      <c r="A205" s="2" t="s">
        <v>204</v>
      </c>
    </row>
    <row r="206" customFormat="false" ht="21" hidden="false" customHeight="false" outlineLevel="0" collapsed="false">
      <c r="A206" s="2" t="s">
        <v>205</v>
      </c>
    </row>
    <row r="207" customFormat="false" ht="15" hidden="false" customHeight="false" outlineLevel="0" collapsed="false">
      <c r="A207" s="2" t="s">
        <v>206</v>
      </c>
    </row>
    <row r="208" customFormat="false" ht="15" hidden="false" customHeight="false" outlineLevel="0" collapsed="false">
      <c r="A208" s="2" t="s">
        <v>207</v>
      </c>
    </row>
    <row r="209" customFormat="false" ht="31.5" hidden="false" customHeight="false" outlineLevel="0" collapsed="false">
      <c r="A209" s="2" t="s">
        <v>208</v>
      </c>
    </row>
    <row r="210" customFormat="false" ht="31.5" hidden="false" customHeight="false" outlineLevel="0" collapsed="false">
      <c r="A210" s="2" t="s">
        <v>209</v>
      </c>
    </row>
    <row r="211" customFormat="false" ht="31.5" hidden="false" customHeight="false" outlineLevel="0" collapsed="false">
      <c r="A211" s="2" t="s">
        <v>210</v>
      </c>
    </row>
    <row r="212" customFormat="false" ht="31.5" hidden="false" customHeight="false" outlineLevel="0" collapsed="false">
      <c r="A212" s="2" t="s">
        <v>211</v>
      </c>
    </row>
    <row r="213" customFormat="false" ht="21" hidden="false" customHeight="false" outlineLevel="0" collapsed="false">
      <c r="A213" s="2" t="s">
        <v>212</v>
      </c>
    </row>
    <row r="214" customFormat="false" ht="21" hidden="false" customHeight="false" outlineLevel="0" collapsed="false">
      <c r="A214" s="2" t="s">
        <v>213</v>
      </c>
    </row>
    <row r="215" customFormat="false" ht="21" hidden="false" customHeight="false" outlineLevel="0" collapsed="false">
      <c r="A215" s="2" t="s">
        <v>214</v>
      </c>
    </row>
    <row r="216" customFormat="false" ht="21" hidden="false" customHeight="false" outlineLevel="0" collapsed="false">
      <c r="A216" s="2" t="s">
        <v>215</v>
      </c>
    </row>
    <row r="217" customFormat="false" ht="15" hidden="false" customHeight="false" outlineLevel="0" collapsed="false">
      <c r="A217" s="2" t="s">
        <v>216</v>
      </c>
    </row>
    <row r="218" customFormat="false" ht="15" hidden="false" customHeight="false" outlineLevel="0" collapsed="false">
      <c r="A218" s="2" t="s">
        <v>217</v>
      </c>
    </row>
    <row r="219" customFormat="false" ht="15" hidden="false" customHeight="false" outlineLevel="0" collapsed="false">
      <c r="A219" s="2" t="s">
        <v>218</v>
      </c>
    </row>
    <row r="220" customFormat="false" ht="15" hidden="false" customHeight="false" outlineLevel="0" collapsed="false">
      <c r="A220" s="2" t="s">
        <v>219</v>
      </c>
    </row>
    <row r="221" customFormat="false" ht="15" hidden="false" customHeight="false" outlineLevel="0" collapsed="false">
      <c r="A221" s="2" t="s">
        <v>220</v>
      </c>
    </row>
    <row r="222" customFormat="false" ht="15" hidden="false" customHeight="false" outlineLevel="0" collapsed="false">
      <c r="A222" s="2" t="s">
        <v>221</v>
      </c>
    </row>
    <row r="223" customFormat="false" ht="15" hidden="false" customHeight="false" outlineLevel="0" collapsed="false">
      <c r="A223" s="4" t="s">
        <v>222</v>
      </c>
    </row>
  </sheetData>
  <sheetProtection sheet="true" password="db7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85"/>
  </cols>
  <sheetData>
    <row r="1" customFormat="false" ht="32.25" hidden="false" customHeight="true" outlineLevel="0" collapsed="false">
      <c r="A1" s="5" t="s">
        <v>223</v>
      </c>
      <c r="B1" s="5"/>
      <c r="C1" s="5"/>
    </row>
    <row r="3" customFormat="false" ht="48.75" hidden="false" customHeight="true" outlineLevel="0" collapsed="false">
      <c r="B3" s="6"/>
    </row>
    <row r="4" customFormat="false" ht="15.75" hidden="false" customHeight="false" outlineLevel="0" collapsed="false"/>
    <row r="5" customFormat="false" ht="32.25" hidden="false" customHeight="false" outlineLevel="0" collapsed="false">
      <c r="A5" s="7" t="s">
        <v>224</v>
      </c>
      <c r="B5" s="8"/>
      <c r="C5" s="9" t="s">
        <v>225</v>
      </c>
    </row>
    <row r="6" customFormat="false" ht="16.5" hidden="false" customHeight="false" outlineLevel="0" collapsed="false">
      <c r="A6" s="10" t="n">
        <v>1</v>
      </c>
      <c r="B6" s="11" t="n">
        <v>2</v>
      </c>
      <c r="C6" s="11" t="n">
        <v>3</v>
      </c>
    </row>
    <row r="7" customFormat="false" ht="16.5" hidden="false" customHeight="true" outlineLevel="0" collapsed="false">
      <c r="A7" s="12" t="s">
        <v>226</v>
      </c>
      <c r="B7" s="12"/>
      <c r="C7" s="12"/>
    </row>
    <row r="8" customFormat="false" ht="16.5" hidden="false" customHeight="false" outlineLevel="0" collapsed="false">
      <c r="A8" s="13" t="s">
        <v>227</v>
      </c>
      <c r="B8" s="14" t="s">
        <v>228</v>
      </c>
      <c r="C8" s="15"/>
    </row>
    <row r="9" customFormat="false" ht="32.25" hidden="false" customHeight="false" outlineLevel="0" collapsed="false">
      <c r="A9" s="13" t="s">
        <v>229</v>
      </c>
      <c r="B9" s="14" t="s">
        <v>230</v>
      </c>
      <c r="C9" s="16" t="n">
        <f aca="false">C12+C13+C14+C15+C22+C23+C25+C26+C27+C28+C29+C30+C31+C32+C33+C34+C35+C36+C38+C39</f>
        <v>0</v>
      </c>
    </row>
    <row r="10" customFormat="false" ht="16.5" hidden="false" customHeight="false" outlineLevel="0" collapsed="false">
      <c r="A10" s="13" t="s">
        <v>231</v>
      </c>
      <c r="B10" s="14" t="s">
        <v>232</v>
      </c>
      <c r="C10" s="16" t="str">
        <f aca="false">IF(ISERROR(C9/C8),"",C9/C8)</f>
        <v/>
      </c>
    </row>
    <row r="11" customFormat="false" ht="16.5" hidden="false" customHeight="true" outlineLevel="0" collapsed="false">
      <c r="A11" s="17" t="s">
        <v>233</v>
      </c>
      <c r="B11" s="17"/>
      <c r="C11" s="17"/>
    </row>
    <row r="12" customFormat="false" ht="16.5" hidden="false" customHeight="false" outlineLevel="0" collapsed="false">
      <c r="A12" s="18" t="s">
        <v>234</v>
      </c>
      <c r="B12" s="14" t="s">
        <v>235</v>
      </c>
      <c r="C12" s="15"/>
    </row>
    <row r="13" customFormat="false" ht="49.5" hidden="false" customHeight="true" outlineLevel="0" collapsed="false">
      <c r="A13" s="18" t="s">
        <v>236</v>
      </c>
      <c r="B13" s="14" t="s">
        <v>237</v>
      </c>
      <c r="C13" s="15"/>
    </row>
    <row r="14" customFormat="false" ht="16.5" hidden="false" customHeight="false" outlineLevel="0" collapsed="false">
      <c r="A14" s="19" t="s">
        <v>238</v>
      </c>
      <c r="B14" s="20" t="s">
        <v>239</v>
      </c>
      <c r="C14" s="21"/>
    </row>
    <row r="15" customFormat="false" ht="16.5" hidden="false" customHeight="false" outlineLevel="0" collapsed="false">
      <c r="A15" s="22" t="s">
        <v>240</v>
      </c>
      <c r="B15" s="23" t="s">
        <v>241</v>
      </c>
      <c r="C15" s="24" t="n">
        <f aca="false">SUM(C17:C21)</f>
        <v>0</v>
      </c>
    </row>
    <row r="16" customFormat="false" ht="16.5" hidden="false" customHeight="false" outlineLevel="0" collapsed="false">
      <c r="A16" s="25"/>
      <c r="B16" s="26" t="s">
        <v>242</v>
      </c>
      <c r="C16" s="27"/>
    </row>
    <row r="17" customFormat="false" ht="16.5" hidden="false" customHeight="false" outlineLevel="0" collapsed="false">
      <c r="A17" s="28"/>
      <c r="B17" s="14" t="s">
        <v>243</v>
      </c>
      <c r="C17" s="15"/>
    </row>
    <row r="18" customFormat="false" ht="32.25" hidden="false" customHeight="false" outlineLevel="0" collapsed="false">
      <c r="A18" s="28"/>
      <c r="B18" s="14" t="s">
        <v>244</v>
      </c>
      <c r="C18" s="15"/>
    </row>
    <row r="19" customFormat="false" ht="32.25" hidden="false" customHeight="false" outlineLevel="0" collapsed="false">
      <c r="A19" s="28"/>
      <c r="B19" s="14" t="s">
        <v>245</v>
      </c>
      <c r="C19" s="15"/>
    </row>
    <row r="20" customFormat="false" ht="32.25" hidden="false" customHeight="false" outlineLevel="0" collapsed="false">
      <c r="A20" s="28"/>
      <c r="B20" s="14" t="s">
        <v>246</v>
      </c>
      <c r="C20" s="15"/>
    </row>
    <row r="21" customFormat="false" ht="39" hidden="false" customHeight="true" outlineLevel="0" collapsed="false">
      <c r="A21" s="28"/>
      <c r="B21" s="14" t="s">
        <v>247</v>
      </c>
      <c r="C21" s="15"/>
    </row>
    <row r="22" customFormat="false" ht="38.25" hidden="false" customHeight="true" outlineLevel="0" collapsed="false">
      <c r="A22" s="18" t="s">
        <v>248</v>
      </c>
      <c r="B22" s="14" t="s">
        <v>249</v>
      </c>
      <c r="C22" s="15"/>
    </row>
    <row r="23" customFormat="false" ht="32.25" hidden="false" customHeight="false" outlineLevel="0" collapsed="false">
      <c r="A23" s="18" t="s">
        <v>250</v>
      </c>
      <c r="B23" s="14" t="s">
        <v>251</v>
      </c>
      <c r="C23" s="15"/>
    </row>
    <row r="24" customFormat="false" ht="16.5" hidden="false" customHeight="false" outlineLevel="0" collapsed="false">
      <c r="A24" s="28"/>
      <c r="B24" s="14" t="s">
        <v>252</v>
      </c>
      <c r="C24" s="15"/>
    </row>
    <row r="25" customFormat="false" ht="37.5" hidden="false" customHeight="true" outlineLevel="0" collapsed="false">
      <c r="A25" s="18" t="s">
        <v>253</v>
      </c>
      <c r="B25" s="14" t="s">
        <v>254</v>
      </c>
      <c r="C25" s="15"/>
    </row>
    <row r="26" customFormat="false" ht="16.5" hidden="false" customHeight="false" outlineLevel="0" collapsed="false">
      <c r="A26" s="18" t="s">
        <v>255</v>
      </c>
      <c r="B26" s="14" t="s">
        <v>256</v>
      </c>
      <c r="C26" s="15"/>
    </row>
    <row r="27" customFormat="false" ht="16.5" hidden="false" customHeight="false" outlineLevel="0" collapsed="false">
      <c r="A27" s="18" t="s">
        <v>257</v>
      </c>
      <c r="B27" s="14" t="s">
        <v>258</v>
      </c>
      <c r="C27" s="15"/>
    </row>
    <row r="28" customFormat="false" ht="16.5" hidden="false" customHeight="false" outlineLevel="0" collapsed="false">
      <c r="A28" s="18" t="s">
        <v>259</v>
      </c>
      <c r="B28" s="14" t="s">
        <v>260</v>
      </c>
      <c r="C28" s="15"/>
    </row>
    <row r="29" customFormat="false" ht="21" hidden="false" customHeight="true" outlineLevel="0" collapsed="false">
      <c r="A29" s="18" t="s">
        <v>261</v>
      </c>
      <c r="B29" s="14" t="s">
        <v>262</v>
      </c>
      <c r="C29" s="15"/>
    </row>
    <row r="30" customFormat="false" ht="16.5" hidden="false" customHeight="false" outlineLevel="0" collapsed="false">
      <c r="A30" s="18" t="s">
        <v>263</v>
      </c>
      <c r="B30" s="14" t="s">
        <v>264</v>
      </c>
      <c r="C30" s="15"/>
    </row>
    <row r="31" customFormat="false" ht="32.25" hidden="false" customHeight="false" outlineLevel="0" collapsed="false">
      <c r="A31" s="18" t="s">
        <v>265</v>
      </c>
      <c r="B31" s="14" t="s">
        <v>266</v>
      </c>
      <c r="C31" s="15"/>
    </row>
    <row r="32" customFormat="false" ht="48.75" hidden="false" customHeight="true" outlineLevel="0" collapsed="false">
      <c r="A32" s="18" t="s">
        <v>267</v>
      </c>
      <c r="B32" s="14" t="s">
        <v>268</v>
      </c>
      <c r="C32" s="15"/>
    </row>
    <row r="33" customFormat="false" ht="32.25" hidden="false" customHeight="false" outlineLevel="0" collapsed="false">
      <c r="A33" s="18" t="s">
        <v>269</v>
      </c>
      <c r="B33" s="14" t="s">
        <v>270</v>
      </c>
      <c r="C33" s="15"/>
    </row>
    <row r="34" customFormat="false" ht="16.5" hidden="false" customHeight="false" outlineLevel="0" collapsed="false">
      <c r="A34" s="18" t="s">
        <v>271</v>
      </c>
      <c r="B34" s="14" t="s">
        <v>272</v>
      </c>
      <c r="C34" s="15"/>
    </row>
    <row r="35" customFormat="false" ht="16.5" hidden="false" customHeight="false" outlineLevel="0" collapsed="false">
      <c r="A35" s="18" t="s">
        <v>273</v>
      </c>
      <c r="B35" s="14" t="s">
        <v>274</v>
      </c>
      <c r="C35" s="15"/>
    </row>
    <row r="36" customFormat="false" ht="16.5" hidden="false" customHeight="false" outlineLevel="0" collapsed="false">
      <c r="A36" s="18" t="s">
        <v>275</v>
      </c>
      <c r="B36" s="14" t="s">
        <v>276</v>
      </c>
      <c r="C36" s="15"/>
    </row>
    <row r="37" customFormat="false" ht="32.25" hidden="false" customHeight="false" outlineLevel="0" collapsed="false">
      <c r="A37" s="18" t="s">
        <v>277</v>
      </c>
      <c r="B37" s="14" t="s">
        <v>278</v>
      </c>
      <c r="C37" s="15"/>
    </row>
    <row r="38" customFormat="false" ht="16.5" hidden="false" customHeight="false" outlineLevel="0" collapsed="false">
      <c r="A38" s="18" t="s">
        <v>279</v>
      </c>
      <c r="B38" s="14" t="s">
        <v>280</v>
      </c>
      <c r="C38" s="15"/>
    </row>
    <row r="39" customFormat="false" ht="16.5" hidden="false" customHeight="false" outlineLevel="0" collapsed="false">
      <c r="A39" s="18" t="s">
        <v>281</v>
      </c>
      <c r="B39" s="14" t="s">
        <v>282</v>
      </c>
      <c r="C39" s="15"/>
    </row>
    <row r="40" customFormat="false" ht="31.5" hidden="false" customHeight="true" outlineLevel="0" collapsed="false">
      <c r="A40" s="17" t="s">
        <v>283</v>
      </c>
      <c r="B40" s="17"/>
      <c r="C40" s="17"/>
    </row>
    <row r="41" customFormat="false" ht="35.25" hidden="false" customHeight="true" outlineLevel="0" collapsed="false">
      <c r="A41" s="18" t="s">
        <v>284</v>
      </c>
      <c r="B41" s="14" t="s">
        <v>285</v>
      </c>
      <c r="C41" s="15"/>
    </row>
    <row r="42" customFormat="false" ht="48" hidden="false" customHeight="false" outlineLevel="0" collapsed="false">
      <c r="A42" s="18" t="s">
        <v>286</v>
      </c>
      <c r="B42" s="14" t="s">
        <v>287</v>
      </c>
      <c r="C42" s="15"/>
    </row>
    <row r="43" customFormat="false" ht="37.5" hidden="false" customHeight="true" outlineLevel="0" collapsed="false">
      <c r="A43" s="18" t="s">
        <v>288</v>
      </c>
      <c r="B43" s="14" t="s">
        <v>289</v>
      </c>
      <c r="C43" s="15"/>
    </row>
    <row r="44" customFormat="false" ht="36" hidden="false" customHeight="true" outlineLevel="0" collapsed="false">
      <c r="A44" s="18" t="s">
        <v>290</v>
      </c>
      <c r="B44" s="14" t="s">
        <v>291</v>
      </c>
      <c r="C44" s="15"/>
    </row>
    <row r="45" customFormat="false" ht="32.25" hidden="false" customHeight="false" outlineLevel="0" collapsed="false">
      <c r="A45" s="18" t="s">
        <v>292</v>
      </c>
      <c r="B45" s="14" t="s">
        <v>293</v>
      </c>
      <c r="C45" s="15"/>
    </row>
    <row r="46" customFormat="false" ht="51.75" hidden="false" customHeight="true" outlineLevel="0" collapsed="false">
      <c r="A46" s="18" t="s">
        <v>294</v>
      </c>
      <c r="B46" s="14" t="s">
        <v>295</v>
      </c>
      <c r="C46" s="15"/>
    </row>
    <row r="47" customFormat="false" ht="49.5" hidden="false" customHeight="true" outlineLevel="0" collapsed="false">
      <c r="A47" s="18" t="s">
        <v>296</v>
      </c>
      <c r="B47" s="14" t="s">
        <v>297</v>
      </c>
      <c r="C47" s="15"/>
    </row>
    <row r="48" customFormat="false" ht="15.75" hidden="false" customHeight="false" outlineLevel="0" collapsed="false">
      <c r="A48" s="29"/>
      <c r="B48" s="30"/>
    </row>
    <row r="49" customFormat="false" ht="15" hidden="false" customHeight="false" outlineLevel="0" collapsed="false">
      <c r="B49" s="31"/>
    </row>
    <row r="50" customFormat="false" ht="15.75" hidden="false" customHeight="false" outlineLevel="0" collapsed="false">
      <c r="B50" s="32" t="s">
        <v>298</v>
      </c>
    </row>
    <row r="51" customFormat="false" ht="15" hidden="false" customHeight="false" outlineLevel="0" collapsed="false">
      <c r="B51" s="30"/>
    </row>
    <row r="52" customFormat="false" ht="15" hidden="false" customHeight="false" outlineLevel="0" collapsed="false">
      <c r="B52" s="31"/>
    </row>
    <row r="53" customFormat="false" ht="15.75" hidden="false" customHeight="false" outlineLevel="0" collapsed="false">
      <c r="B53" s="32" t="s">
        <v>299</v>
      </c>
    </row>
    <row r="54" customFormat="false" ht="15" hidden="false" customHeight="false" outlineLevel="0" collapsed="false">
      <c r="B54" s="30"/>
    </row>
    <row r="55" customFormat="false" ht="15" hidden="false" customHeight="false" outlineLevel="0" collapsed="false">
      <c r="B55" s="31"/>
    </row>
    <row r="56" customFormat="false" ht="15.75" hidden="false" customHeight="false" outlineLevel="0" collapsed="false">
      <c r="B56" s="32" t="s">
        <v>300</v>
      </c>
    </row>
    <row r="57" customFormat="false" ht="15" hidden="false" customHeight="false" outlineLevel="0" collapsed="false">
      <c r="B57" s="30"/>
    </row>
  </sheetData>
  <sheetProtection sheet="true" password="db70" objects="true" scenarios="true"/>
  <mergeCells count="4">
    <mergeCell ref="A1:C1"/>
    <mergeCell ref="A7:C7"/>
    <mergeCell ref="A11:C11"/>
    <mergeCell ref="A40:C40"/>
  </mergeCells>
  <dataValidations count="1">
    <dataValidation allowBlank="true" error="в эту ячейку можно ввести значение только из выпадающего списка" errorStyle="stop" errorTitle="В Н И М А Н И Е !" operator="between" showDropDown="false" showErrorMessage="true" showInputMessage="false" sqref="B3" type="list">
      <formula1>Названия_учреждений</formula1>
      <formula2>0</formula2>
    </dataValidation>
  </dataValidation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5:45:17Z</dcterms:created>
  <dc:creator>Yakovleva</dc:creator>
  <dc:description/>
  <dc:language>en-US</dc:language>
  <cp:lastModifiedBy>lukyanenko</cp:lastModifiedBy>
  <cp:lastPrinted>2014-07-18T12:01:21Z</cp:lastPrinted>
  <dcterms:modified xsi:type="dcterms:W3CDTF">2014-10-13T05:43:53Z</dcterms:modified>
  <cp:revision>0</cp:revision>
  <dc:subject/>
  <dc:title/>
</cp:coreProperties>
</file>